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ゴシック"/>
        <family val="3"/>
        <charset val="128"/>
      </rPr>
      <t xml:space="preserve">155</t>
    </r>
    <r>
      <rPr>
        <b val="true"/>
        <sz val="14"/>
        <rFont val="Noto Sans"/>
        <family val="2"/>
      </rPr>
      <t xml:space="preserve">　倉敷市民会館利用状況</t>
    </r>
  </si>
  <si>
    <t xml:space="preserve">（単位：ホール 日数・その他　件）</t>
  </si>
  <si>
    <t xml:space="preserve">区分</t>
  </si>
  <si>
    <t xml:space="preserve">総数 </t>
  </si>
  <si>
    <t xml:space="preserve">ホール </t>
  </si>
  <si>
    <t xml:space="preserve">大会議室 </t>
  </si>
  <si>
    <t xml:space="preserve">会議室
（５）</t>
  </si>
  <si>
    <t xml:space="preserve">和室会議室
（２）</t>
  </si>
  <si>
    <t xml:space="preserve">展示室</t>
  </si>
  <si>
    <t xml:space="preserve">練習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2"/>
    </row>
    <row r="4" s="12" customFormat="true" ht="20.1" hidden="false" customHeight="true" outlineLevel="0" collapsed="false">
      <c r="A4" s="7" t="s">
        <v>10</v>
      </c>
      <c r="B4" s="8" t="n">
        <v>2070</v>
      </c>
      <c r="C4" s="9" t="n">
        <v>219</v>
      </c>
      <c r="D4" s="9" t="n">
        <v>123</v>
      </c>
      <c r="E4" s="10" t="n">
        <v>1106</v>
      </c>
      <c r="F4" s="9" t="n">
        <v>237</v>
      </c>
      <c r="G4" s="9" t="n">
        <v>146</v>
      </c>
      <c r="H4" s="9" t="n">
        <v>239</v>
      </c>
      <c r="I4" s="11"/>
    </row>
    <row r="5" s="12" customFormat="true" ht="20.1" hidden="false" customHeight="true" outlineLevel="0" collapsed="false">
      <c r="A5" s="13" t="n">
        <v>23</v>
      </c>
      <c r="B5" s="8" t="n">
        <v>2315</v>
      </c>
      <c r="C5" s="9" t="n">
        <v>195</v>
      </c>
      <c r="D5" s="9" t="n">
        <v>144</v>
      </c>
      <c r="E5" s="10" t="n">
        <v>1402</v>
      </c>
      <c r="F5" s="9" t="n">
        <v>216</v>
      </c>
      <c r="G5" s="9" t="n">
        <v>170</v>
      </c>
      <c r="H5" s="9" t="n">
        <v>188</v>
      </c>
      <c r="I5" s="11"/>
    </row>
    <row r="6" s="12" customFormat="true" ht="20.1" hidden="false" customHeight="true" outlineLevel="0" collapsed="false">
      <c r="A6" s="14" t="n">
        <v>24</v>
      </c>
      <c r="B6" s="15" t="n">
        <f aca="false">SUM(C6:H6)</f>
        <v>2348</v>
      </c>
      <c r="C6" s="16" t="n">
        <v>144</v>
      </c>
      <c r="D6" s="16" t="n">
        <v>139</v>
      </c>
      <c r="E6" s="17" t="n">
        <f aca="false">330+310+132+270+292</f>
        <v>1334</v>
      </c>
      <c r="F6" s="16" t="n">
        <f aca="false">204+129</f>
        <v>333</v>
      </c>
      <c r="G6" s="16" t="n">
        <v>175</v>
      </c>
      <c r="H6" s="16" t="n">
        <v>223</v>
      </c>
      <c r="I6" s="11"/>
    </row>
    <row r="7" customFormat="false" ht="18.75" hidden="false" customHeight="true" outlineLevel="0" collapsed="false">
      <c r="A7" s="18" t="s">
        <v>11</v>
      </c>
      <c r="B7" s="2"/>
      <c r="C7" s="2"/>
      <c r="D7" s="2"/>
      <c r="E7" s="2"/>
      <c r="F7" s="2"/>
      <c r="G7" s="2"/>
      <c r="H7" s="19" t="s">
        <v>12</v>
      </c>
      <c r="I7" s="2"/>
    </row>
    <row r="8" customFormat="false" ht="15" hidden="false" customHeight="true" outlineLevel="0" collapsed="false">
      <c r="A8" s="20"/>
      <c r="B8" s="2"/>
      <c r="C8" s="2"/>
      <c r="D8" s="2"/>
      <c r="E8" s="2"/>
      <c r="F8" s="2"/>
      <c r="G8" s="2"/>
      <c r="H8" s="21"/>
      <c r="I8" s="2"/>
    </row>
    <row r="9" customFormat="false" ht="15.75" hidden="false" customHeight="true" outlineLevel="0" collapsed="false">
      <c r="A9" s="22"/>
      <c r="B9" s="2"/>
      <c r="C9" s="2"/>
      <c r="D9" s="2"/>
      <c r="E9" s="2"/>
      <c r="F9" s="2"/>
      <c r="G9" s="2"/>
      <c r="H9" s="2"/>
      <c r="I9" s="2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4:41Z</dcterms:created>
  <dc:creator>User_XX068</dc:creator>
  <dc:description/>
  <dc:language>en-US</dc:language>
  <cp:lastModifiedBy>User_XX068</cp:lastModifiedBy>
  <dcterms:modified xsi:type="dcterms:W3CDTF">2014-02-27T04:55:20Z</dcterms:modified>
  <cp:revision>0</cp:revision>
  <dc:subject/>
  <dc:title/>
</cp:coreProperties>
</file>