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ゴシック"/>
        <family val="3"/>
        <charset val="128"/>
      </rPr>
      <t xml:space="preserve">154</t>
    </r>
    <r>
      <rPr>
        <b val="true"/>
        <sz val="14"/>
        <rFont val="Noto Sans"/>
        <family val="2"/>
      </rPr>
      <t xml:space="preserve">　倉敷市芸文館利用状況</t>
    </r>
  </si>
  <si>
    <t xml:space="preserve">（単位：ホールとアイシアター　日数・その他　件）</t>
  </si>
  <si>
    <t xml:space="preserve">区分</t>
  </si>
  <si>
    <t xml:space="preserve">総数 </t>
  </si>
  <si>
    <t xml:space="preserve">ホール</t>
  </si>
  <si>
    <t xml:space="preserve">アイ
シアター</t>
  </si>
  <si>
    <t xml:space="preserve">会議室
（３） </t>
  </si>
  <si>
    <t xml:space="preserve">和室会議室
（４）</t>
  </si>
  <si>
    <t xml:space="preserve">練習室
（２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）区分欄の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内数は室数を示す。　　　　　　　　　　　　　　　　　　　　　　　　　　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8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3"/>
      <c r="I3" s="3"/>
    </row>
    <row r="4" s="12" customFormat="true" ht="20.1" hidden="false" customHeight="true" outlineLevel="0" collapsed="false">
      <c r="A4" s="8" t="s">
        <v>9</v>
      </c>
      <c r="B4" s="9" t="n">
        <v>1780</v>
      </c>
      <c r="C4" s="10" t="n">
        <v>217</v>
      </c>
      <c r="D4" s="10" t="n">
        <v>187</v>
      </c>
      <c r="E4" s="10" t="n">
        <v>500</v>
      </c>
      <c r="F4" s="10" t="n">
        <v>288</v>
      </c>
      <c r="G4" s="10" t="n">
        <v>588</v>
      </c>
      <c r="H4" s="3"/>
      <c r="I4" s="11"/>
      <c r="V4" s="13"/>
    </row>
    <row r="5" s="12" customFormat="true" ht="20.1" hidden="false" customHeight="true" outlineLevel="0" collapsed="false">
      <c r="A5" s="14" t="n">
        <v>23</v>
      </c>
      <c r="B5" s="9" t="n">
        <v>1880</v>
      </c>
      <c r="C5" s="10" t="n">
        <v>212</v>
      </c>
      <c r="D5" s="10" t="n">
        <v>183</v>
      </c>
      <c r="E5" s="10" t="n">
        <v>552</v>
      </c>
      <c r="F5" s="10" t="n">
        <v>286</v>
      </c>
      <c r="G5" s="10" t="n">
        <v>647</v>
      </c>
      <c r="H5" s="3"/>
      <c r="I5" s="11"/>
    </row>
    <row r="6" s="12" customFormat="true" ht="20.1" hidden="false" customHeight="true" outlineLevel="0" collapsed="false">
      <c r="A6" s="15" t="n">
        <v>24</v>
      </c>
      <c r="B6" s="16" t="n">
        <f aca="false">SUM(C6:G6)</f>
        <v>1649</v>
      </c>
      <c r="C6" s="17" t="n">
        <v>148</v>
      </c>
      <c r="D6" s="17" t="n">
        <v>141</v>
      </c>
      <c r="E6" s="17" t="n">
        <f aca="false">203+157+157</f>
        <v>517</v>
      </c>
      <c r="F6" s="17" t="n">
        <f aca="false">28+67+29+108</f>
        <v>232</v>
      </c>
      <c r="G6" s="17" t="n">
        <f aca="false">222+389</f>
        <v>611</v>
      </c>
      <c r="H6" s="3"/>
      <c r="I6" s="11"/>
    </row>
    <row r="7" customFormat="false" ht="18.75" hidden="false" customHeight="true" outlineLevel="0" collapsed="false">
      <c r="A7" s="18" t="s">
        <v>10</v>
      </c>
      <c r="B7" s="3"/>
      <c r="C7" s="3"/>
      <c r="D7" s="3"/>
      <c r="E7" s="3"/>
      <c r="F7" s="3"/>
      <c r="G7" s="19" t="s">
        <v>11</v>
      </c>
      <c r="H7" s="3"/>
      <c r="I7" s="3"/>
    </row>
    <row r="8" customFormat="false" ht="15.75" hidden="false" customHeight="true" outlineLevel="0" collapsed="false">
      <c r="A8" s="20"/>
      <c r="B8" s="3"/>
      <c r="C8" s="3"/>
      <c r="D8" s="3"/>
      <c r="E8" s="3"/>
      <c r="F8" s="3"/>
      <c r="G8" s="3"/>
      <c r="H8" s="3"/>
      <c r="I8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3:59Z</dcterms:created>
  <dc:creator>User_XX068</dc:creator>
  <dc:description/>
  <dc:language>en-US</dc:language>
  <cp:lastModifiedBy>User_XX068</cp:lastModifiedBy>
  <dcterms:modified xsi:type="dcterms:W3CDTF">2014-02-27T04:54:32Z</dcterms:modified>
  <cp:revision>0</cp:revision>
  <dc:subject/>
  <dc:title/>
</cp:coreProperties>
</file>