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14"/>
        <rFont val="ＭＳ ゴシック"/>
        <family val="3"/>
        <charset val="128"/>
      </rPr>
      <t xml:space="preserve">140</t>
    </r>
    <r>
      <rPr>
        <b val="true"/>
        <sz val="14"/>
        <rFont val="Noto Sans"/>
        <family val="2"/>
      </rPr>
      <t xml:space="preserve">　国民健康保険病類別診療状況</t>
    </r>
  </si>
  <si>
    <t xml:space="preserve">（単位：件）　　　　　　　　　　　　　　　　　　　　　　　　　　　　　　　　　　　　　　　　　</t>
  </si>
  <si>
    <t xml:space="preserve">（５月診療分）</t>
  </si>
  <si>
    <t xml:space="preserve">病類　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件数</t>
  </si>
  <si>
    <t xml:space="preserve">費用額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件当たり</t>
    </r>
  </si>
  <si>
    <t xml:space="preserve"> </t>
  </si>
  <si>
    <t xml:space="preserve">（千円）</t>
  </si>
  <si>
    <t xml:space="preserve">（円）</t>
  </si>
  <si>
    <t xml:space="preserve">総　数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感染症及び寄生虫症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新生物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血液及び造血器の疾患並びに免疫機構の障害</t>
    </r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内分泌，栄養及び代謝疾患</t>
    </r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精神及び行動の障害</t>
    </r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神経系の疾患</t>
    </r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眼及び付属器の疾患</t>
    </r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耳及び乳様突起の疾患</t>
    </r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循環器系の疾患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呼吸器系の疾患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消化器系の疾患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皮膚及び皮下組織の疾患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筋骨格系及び結合組織の疾患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腎尿路生殖器系の疾患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妊娠，分娩及び産じょく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周産期に発生した病態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先天奇形，変形及び染色体異常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症状，徴候及び以上臨床所見・異常検査所見で</t>
    </r>
  </si>
  <si>
    <t xml:space="preserve">   他に分類されないもの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損傷，中毒及びその他の外因の影響</t>
    </r>
  </si>
  <si>
    <t xml:space="preserve">資料　保健福祉局保険部国民健康保険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3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0" width="10.15"/>
    <col collapsed="false" customWidth="true" hidden="false" outlineLevel="0" max="3" min="3" style="0" width="13.65"/>
    <col collapsed="false" customWidth="true" hidden="false" outlineLevel="0" max="4" min="4" style="0" width="12.82"/>
    <col collapsed="false" customWidth="true" hidden="false" outlineLevel="0" max="5" min="5" style="0" width="10.15"/>
    <col collapsed="false" customWidth="true" hidden="false" outlineLevel="0" max="6" min="6" style="0" width="13.82"/>
    <col collapsed="false" customWidth="true" hidden="false" outlineLevel="0" max="7" min="7" style="0" width="12.8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3"/>
      <c r="C2" s="3"/>
      <c r="E2" s="3"/>
      <c r="F2" s="3"/>
      <c r="G2" s="4" t="s">
        <v>2</v>
      </c>
    </row>
    <row r="3" customFormat="false" ht="21.75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</row>
    <row r="4" customFormat="false" ht="18" hidden="false" customHeight="true" outlineLevel="0" collapsed="false">
      <c r="A4" s="5"/>
      <c r="B4" s="7" t="s">
        <v>6</v>
      </c>
      <c r="C4" s="7" t="s">
        <v>7</v>
      </c>
      <c r="D4" s="8" t="s">
        <v>8</v>
      </c>
      <c r="E4" s="7" t="s">
        <v>6</v>
      </c>
      <c r="F4" s="7" t="s">
        <v>7</v>
      </c>
      <c r="G4" s="8" t="s">
        <v>8</v>
      </c>
      <c r="V4" s="9"/>
    </row>
    <row r="5" customFormat="false" ht="14.25" hidden="false" customHeight="true" outlineLevel="0" collapsed="false">
      <c r="A5" s="5"/>
      <c r="B5" s="10" t="s">
        <v>9</v>
      </c>
      <c r="C5" s="11" t="s">
        <v>10</v>
      </c>
      <c r="D5" s="11" t="s">
        <v>11</v>
      </c>
      <c r="E5" s="10" t="s">
        <v>9</v>
      </c>
      <c r="F5" s="11" t="s">
        <v>10</v>
      </c>
      <c r="G5" s="11" t="s">
        <v>11</v>
      </c>
    </row>
    <row r="6" s="16" customFormat="true" ht="31.5" hidden="false" customHeight="true" outlineLevel="0" collapsed="false">
      <c r="A6" s="12" t="s">
        <v>12</v>
      </c>
      <c r="B6" s="13" t="n">
        <v>109231</v>
      </c>
      <c r="C6" s="14" t="n">
        <v>2982947</v>
      </c>
      <c r="D6" s="14" t="n">
        <v>27309</v>
      </c>
      <c r="E6" s="15" t="n">
        <f aca="false">SUM(E7:E26)</f>
        <v>109142</v>
      </c>
      <c r="F6" s="15" t="n">
        <f aca="false">SUM(F7:F26)</f>
        <v>2981539</v>
      </c>
      <c r="G6" s="15" t="n">
        <f aca="false">+F6/E6*1000</f>
        <v>27317.9802459182</v>
      </c>
    </row>
    <row r="7" s="16" customFormat="true" ht="20.25" hidden="false" customHeight="true" outlineLevel="0" collapsed="false">
      <c r="A7" s="17" t="s">
        <v>13</v>
      </c>
      <c r="B7" s="18" t="n">
        <v>3130</v>
      </c>
      <c r="C7" s="19" t="n">
        <v>63360</v>
      </c>
      <c r="D7" s="19" t="n">
        <v>20243</v>
      </c>
      <c r="E7" s="20" t="n">
        <v>3059</v>
      </c>
      <c r="F7" s="20" t="n">
        <v>60031</v>
      </c>
      <c r="G7" s="20" t="n">
        <f aca="false">+F7/E7*1000</f>
        <v>19624.387054593</v>
      </c>
    </row>
    <row r="8" s="16" customFormat="true" ht="20.25" hidden="false" customHeight="true" outlineLevel="0" collapsed="false">
      <c r="A8" s="17" t="s">
        <v>14</v>
      </c>
      <c r="B8" s="18" t="n">
        <v>3670</v>
      </c>
      <c r="C8" s="19" t="n">
        <v>438875</v>
      </c>
      <c r="D8" s="19" t="n">
        <v>119584</v>
      </c>
      <c r="E8" s="21" t="n">
        <v>3774</v>
      </c>
      <c r="F8" s="21" t="n">
        <v>418190</v>
      </c>
      <c r="G8" s="20" t="n">
        <f aca="false">+F8/E8*1000</f>
        <v>110808.161102279</v>
      </c>
    </row>
    <row r="9" s="16" customFormat="true" ht="20.25" hidden="false" customHeight="true" outlineLevel="0" collapsed="false">
      <c r="A9" s="17" t="s">
        <v>15</v>
      </c>
      <c r="B9" s="18" t="n">
        <v>372</v>
      </c>
      <c r="C9" s="19" t="n">
        <v>22905</v>
      </c>
      <c r="D9" s="19" t="n">
        <v>61573</v>
      </c>
      <c r="E9" s="22" t="n">
        <v>382</v>
      </c>
      <c r="F9" s="20" t="n">
        <v>18085</v>
      </c>
      <c r="G9" s="20" t="n">
        <f aca="false">+F9/E9*1000</f>
        <v>47342.9319371728</v>
      </c>
    </row>
    <row r="10" s="16" customFormat="true" ht="20.25" hidden="false" customHeight="true" outlineLevel="0" collapsed="false">
      <c r="A10" s="17" t="s">
        <v>16</v>
      </c>
      <c r="B10" s="18" t="n">
        <v>10971</v>
      </c>
      <c r="C10" s="19" t="n">
        <v>241349</v>
      </c>
      <c r="D10" s="19" t="n">
        <v>21999</v>
      </c>
      <c r="E10" s="20" t="n">
        <v>11178</v>
      </c>
      <c r="F10" s="20" t="n">
        <v>244815</v>
      </c>
      <c r="G10" s="20" t="n">
        <f aca="false">+F10/E10*1000</f>
        <v>21901.5029522276</v>
      </c>
    </row>
    <row r="11" s="16" customFormat="true" ht="20.25" hidden="false" customHeight="true" outlineLevel="0" collapsed="false">
      <c r="A11" s="17" t="s">
        <v>17</v>
      </c>
      <c r="B11" s="18" t="n">
        <v>4969</v>
      </c>
      <c r="C11" s="19" t="n">
        <v>226598</v>
      </c>
      <c r="D11" s="19" t="n">
        <v>45602</v>
      </c>
      <c r="E11" s="20" t="n">
        <v>4990</v>
      </c>
      <c r="F11" s="20" t="n">
        <v>239630</v>
      </c>
      <c r="G11" s="20" t="n">
        <f aca="false">+F11/E11*1000</f>
        <v>48022.0440881764</v>
      </c>
    </row>
    <row r="12" s="16" customFormat="true" ht="20.25" hidden="false" customHeight="true" outlineLevel="0" collapsed="false">
      <c r="A12" s="17" t="s">
        <v>18</v>
      </c>
      <c r="B12" s="18" t="n">
        <v>3012</v>
      </c>
      <c r="C12" s="19" t="n">
        <v>143564</v>
      </c>
      <c r="D12" s="19" t="n">
        <v>47664</v>
      </c>
      <c r="E12" s="20" t="n">
        <v>3037</v>
      </c>
      <c r="F12" s="20" t="n">
        <v>146903</v>
      </c>
      <c r="G12" s="20" t="n">
        <f aca="false">+F12/E12*1000</f>
        <v>48371.0898913401</v>
      </c>
    </row>
    <row r="13" s="16" customFormat="true" ht="20.25" hidden="false" customHeight="true" outlineLevel="0" collapsed="false">
      <c r="A13" s="17" t="s">
        <v>19</v>
      </c>
      <c r="B13" s="18" t="n">
        <v>8508</v>
      </c>
      <c r="C13" s="19" t="n">
        <v>103048</v>
      </c>
      <c r="D13" s="19" t="n">
        <v>12112</v>
      </c>
      <c r="E13" s="20" t="n">
        <v>8442</v>
      </c>
      <c r="F13" s="20" t="n">
        <v>98672</v>
      </c>
      <c r="G13" s="20" t="n">
        <f aca="false">+F13/E13*1000</f>
        <v>11688.2255389718</v>
      </c>
    </row>
    <row r="14" s="16" customFormat="true" ht="20.25" hidden="false" customHeight="true" outlineLevel="0" collapsed="false">
      <c r="A14" s="17" t="s">
        <v>20</v>
      </c>
      <c r="B14" s="18" t="n">
        <v>1484</v>
      </c>
      <c r="C14" s="19" t="n">
        <v>15349</v>
      </c>
      <c r="D14" s="19" t="n">
        <v>10343</v>
      </c>
      <c r="E14" s="20" t="n">
        <v>1538</v>
      </c>
      <c r="F14" s="20" t="n">
        <v>17101</v>
      </c>
      <c r="G14" s="20" t="n">
        <f aca="false">+F14/E14*1000</f>
        <v>11118.9856957087</v>
      </c>
    </row>
    <row r="15" s="16" customFormat="true" ht="20.25" hidden="false" customHeight="true" outlineLevel="0" collapsed="false">
      <c r="A15" s="17" t="s">
        <v>21</v>
      </c>
      <c r="B15" s="18" t="n">
        <v>17810</v>
      </c>
      <c r="C15" s="19" t="n">
        <v>481939</v>
      </c>
      <c r="D15" s="19" t="n">
        <v>27060</v>
      </c>
      <c r="E15" s="20" t="n">
        <v>17571</v>
      </c>
      <c r="F15" s="20" t="n">
        <v>476121</v>
      </c>
      <c r="G15" s="20" t="n">
        <f aca="false">+F15/E15*1000</f>
        <v>27096.9779750726</v>
      </c>
    </row>
    <row r="16" s="16" customFormat="true" ht="20.25" hidden="false" customHeight="true" outlineLevel="0" collapsed="false">
      <c r="A16" s="17" t="s">
        <v>22</v>
      </c>
      <c r="B16" s="18" t="n">
        <v>9793</v>
      </c>
      <c r="C16" s="19" t="n">
        <v>142067</v>
      </c>
      <c r="D16" s="19" t="n">
        <v>14507</v>
      </c>
      <c r="E16" s="20" t="n">
        <v>9687</v>
      </c>
      <c r="F16" s="20" t="n">
        <v>151377</v>
      </c>
      <c r="G16" s="20" t="n">
        <f aca="false">+F16/E16*1000</f>
        <v>15626.8194487457</v>
      </c>
    </row>
    <row r="17" s="16" customFormat="true" ht="20.25" hidden="false" customHeight="true" outlineLevel="0" collapsed="false">
      <c r="A17" s="17" t="s">
        <v>23</v>
      </c>
      <c r="B17" s="18" t="n">
        <v>24655</v>
      </c>
      <c r="C17" s="19" t="n">
        <v>425080</v>
      </c>
      <c r="D17" s="19" t="n">
        <v>17241</v>
      </c>
      <c r="E17" s="20" t="n">
        <v>24582</v>
      </c>
      <c r="F17" s="20" t="n">
        <v>423368</v>
      </c>
      <c r="G17" s="20" t="n">
        <f aca="false">+F17/E17*1000</f>
        <v>17222.683264177</v>
      </c>
    </row>
    <row r="18" s="16" customFormat="true" ht="20.25" hidden="false" customHeight="true" outlineLevel="0" collapsed="false">
      <c r="A18" s="17" t="s">
        <v>24</v>
      </c>
      <c r="B18" s="18" t="n">
        <v>4977</v>
      </c>
      <c r="C18" s="19" t="n">
        <v>38011</v>
      </c>
      <c r="D18" s="19" t="n">
        <v>7637</v>
      </c>
      <c r="E18" s="20" t="n">
        <v>4895</v>
      </c>
      <c r="F18" s="20" t="n">
        <v>38504</v>
      </c>
      <c r="G18" s="20" t="n">
        <f aca="false">+F18/E18*1000</f>
        <v>7865.98569969357</v>
      </c>
    </row>
    <row r="19" s="16" customFormat="true" ht="20.25" hidden="false" customHeight="true" outlineLevel="0" collapsed="false">
      <c r="A19" s="17" t="s">
        <v>25</v>
      </c>
      <c r="B19" s="18" t="n">
        <v>8496</v>
      </c>
      <c r="C19" s="19" t="n">
        <v>212849</v>
      </c>
      <c r="D19" s="19" t="n">
        <v>25053</v>
      </c>
      <c r="E19" s="20" t="n">
        <v>8693</v>
      </c>
      <c r="F19" s="20" t="n">
        <v>207395</v>
      </c>
      <c r="G19" s="20" t="n">
        <f aca="false">+F19/E19*1000</f>
        <v>23857.7015989877</v>
      </c>
    </row>
    <row r="20" s="16" customFormat="true" ht="20.25" hidden="false" customHeight="true" outlineLevel="0" collapsed="false">
      <c r="A20" s="17" t="s">
        <v>26</v>
      </c>
      <c r="B20" s="18" t="n">
        <v>2585</v>
      </c>
      <c r="C20" s="19" t="n">
        <v>215707</v>
      </c>
      <c r="D20" s="19" t="n">
        <v>83446</v>
      </c>
      <c r="E20" s="20" t="n">
        <v>2571</v>
      </c>
      <c r="F20" s="20" t="n">
        <v>227295</v>
      </c>
      <c r="G20" s="20" t="n">
        <f aca="false">+F20/E20*1000</f>
        <v>88407.2345390898</v>
      </c>
    </row>
    <row r="21" s="16" customFormat="true" ht="20.25" hidden="false" customHeight="true" outlineLevel="0" collapsed="false">
      <c r="A21" s="17" t="s">
        <v>27</v>
      </c>
      <c r="B21" s="18" t="n">
        <v>140</v>
      </c>
      <c r="C21" s="19" t="n">
        <v>7118</v>
      </c>
      <c r="D21" s="19" t="n">
        <v>50843</v>
      </c>
      <c r="E21" s="20" t="n">
        <v>114</v>
      </c>
      <c r="F21" s="20" t="n">
        <v>8131</v>
      </c>
      <c r="G21" s="20" t="n">
        <f aca="false">+F21/E21*1000</f>
        <v>71324.5614035088</v>
      </c>
    </row>
    <row r="22" s="16" customFormat="true" ht="20.25" hidden="false" customHeight="true" outlineLevel="0" collapsed="false">
      <c r="A22" s="17" t="s">
        <v>28</v>
      </c>
      <c r="B22" s="18" t="n">
        <v>52</v>
      </c>
      <c r="C22" s="19" t="n">
        <v>5581</v>
      </c>
      <c r="D22" s="19" t="n">
        <v>107327</v>
      </c>
      <c r="E22" s="20" t="n">
        <v>42</v>
      </c>
      <c r="F22" s="20" t="n">
        <v>16162</v>
      </c>
      <c r="G22" s="20" t="n">
        <f aca="false">+F22/E22*1000</f>
        <v>384809.523809524</v>
      </c>
    </row>
    <row r="23" s="16" customFormat="true" ht="20.25" hidden="false" customHeight="true" outlineLevel="0" collapsed="false">
      <c r="A23" s="17" t="s">
        <v>29</v>
      </c>
      <c r="B23" s="18" t="n">
        <v>183</v>
      </c>
      <c r="C23" s="19" t="n">
        <v>16898</v>
      </c>
      <c r="D23" s="19" t="n">
        <v>92339</v>
      </c>
      <c r="E23" s="20" t="n">
        <v>171</v>
      </c>
      <c r="F23" s="20" t="n">
        <v>10688</v>
      </c>
      <c r="G23" s="20" t="n">
        <f aca="false">+F23/E23*1000</f>
        <v>62502.9239766082</v>
      </c>
    </row>
    <row r="24" s="16" customFormat="true" ht="20.25" hidden="false" customHeight="true" outlineLevel="0" collapsed="false">
      <c r="A24" s="17" t="s">
        <v>30</v>
      </c>
      <c r="B24" s="18"/>
      <c r="C24" s="19"/>
      <c r="D24" s="19"/>
      <c r="E24" s="20"/>
      <c r="F24" s="20"/>
      <c r="G24" s="20"/>
    </row>
    <row r="25" s="16" customFormat="true" ht="20.25" hidden="false" customHeight="true" outlineLevel="0" collapsed="false">
      <c r="A25" s="23" t="s">
        <v>31</v>
      </c>
      <c r="B25" s="18" t="n">
        <v>1546</v>
      </c>
      <c r="C25" s="19" t="n">
        <v>41779</v>
      </c>
      <c r="D25" s="19" t="n">
        <v>27024</v>
      </c>
      <c r="E25" s="20" t="n">
        <v>1485</v>
      </c>
      <c r="F25" s="20" t="n">
        <v>37985</v>
      </c>
      <c r="G25" s="20" t="n">
        <f aca="false">+F25/E25*1000</f>
        <v>25579.1245791246</v>
      </c>
    </row>
    <row r="26" s="16" customFormat="true" ht="20.25" hidden="false" customHeight="true" outlineLevel="0" collapsed="false">
      <c r="A26" s="24" t="s">
        <v>32</v>
      </c>
      <c r="B26" s="25" t="n">
        <v>2878</v>
      </c>
      <c r="C26" s="26" t="n">
        <v>140861</v>
      </c>
      <c r="D26" s="26" t="n">
        <v>48944</v>
      </c>
      <c r="E26" s="27" t="n">
        <v>2931</v>
      </c>
      <c r="F26" s="27" t="n">
        <v>141086</v>
      </c>
      <c r="G26" s="27" t="n">
        <f aca="false">+F26/E26*1000</f>
        <v>48135.7898328216</v>
      </c>
    </row>
    <row r="27" customFormat="false" ht="15" hidden="false" customHeight="true" outlineLevel="0" collapsed="false">
      <c r="A27" s="28"/>
      <c r="D27" s="29"/>
      <c r="G27" s="30" t="s">
        <v>33</v>
      </c>
    </row>
    <row r="28" customFormat="false" ht="15.75" hidden="false" customHeight="true" outlineLevel="0" collapsed="false">
      <c r="A28" s="28"/>
    </row>
    <row r="29" customFormat="false" ht="12.75" hidden="false" customHeight="false" outlineLevel="0" collapsed="false">
      <c r="A29" s="31"/>
    </row>
    <row r="30" customFormat="false" ht="12.75" hidden="false" customHeight="false" outlineLevel="0" collapsed="false">
      <c r="A30" s="31"/>
    </row>
    <row r="31" customFormat="false" ht="12.75" hidden="false" customHeight="false" outlineLevel="0" collapsed="false">
      <c r="A31" s="31"/>
    </row>
    <row r="32" customFormat="false" ht="12.75" hidden="false" customHeight="false" outlineLevel="0" collapsed="false">
      <c r="A32" s="31"/>
    </row>
  </sheetData>
  <mergeCells count="4">
    <mergeCell ref="A1:G1"/>
    <mergeCell ref="A3:A5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4:41:26Z</dcterms:created>
  <dc:creator>User_XX068</dc:creator>
  <dc:description/>
  <dc:language>en-US</dc:language>
  <cp:lastModifiedBy>User_XX068</cp:lastModifiedBy>
  <dcterms:modified xsi:type="dcterms:W3CDTF">2014-02-27T04:41:52Z</dcterms:modified>
  <cp:revision>0</cp:revision>
  <dc:subject/>
  <dc:title/>
</cp:coreProperties>
</file>