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4"/>
        <rFont val="ＭＳ ゴシック"/>
        <family val="3"/>
        <charset val="128"/>
      </rPr>
      <t xml:space="preserve">117</t>
    </r>
    <r>
      <rPr>
        <b val="true"/>
        <sz val="14"/>
        <rFont val="Noto Sans"/>
        <family val="2"/>
      </rPr>
      <t xml:space="preserve">　高等学校卒業者の卒業後の状況</t>
    </r>
  </si>
  <si>
    <t xml:space="preserve">（単位：人）</t>
  </si>
  <si>
    <t xml:space="preserve">（５月１日現在）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卒業者総数</t>
  </si>
  <si>
    <t xml:space="preserve">進学者総数</t>
  </si>
  <si>
    <t xml:space="preserve">　大学（学部）</t>
  </si>
  <si>
    <t xml:space="preserve">　短期大学（本科）</t>
  </si>
  <si>
    <t xml:space="preserve">　大学・短期大学（別科）</t>
  </si>
  <si>
    <t xml:space="preserve">-</t>
  </si>
  <si>
    <t xml:space="preserve">　大学・短期大学（通信制）</t>
  </si>
  <si>
    <t xml:space="preserve">　 高等学校･特別支援学校高等部の専攻科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一時的な仕事に就いた者</t>
  </si>
  <si>
    <t xml:space="preserve">上記以外の者</t>
  </si>
  <si>
    <t xml:space="preserve">死亡・不詳</t>
  </si>
  <si>
    <t xml:space="preserve">就職進学者（再掲）</t>
  </si>
  <si>
    <t xml:space="preserve">産業別就職者総数（再掲）</t>
  </si>
  <si>
    <t xml:space="preserve">　第１次産業</t>
  </si>
  <si>
    <t xml:space="preserve">　第２次産業</t>
  </si>
  <si>
    <t xml:space="preserve">　第３次産業</t>
  </si>
  <si>
    <t xml:space="preserve">　上記以外の者（不詳）</t>
  </si>
  <si>
    <t xml:space="preserve">注） 産業別就職者総数は就職進学者を含む。</t>
  </si>
  <si>
    <t xml:space="preserve">資料　岡山県統計調査課「学校基本調査」</t>
  </si>
  <si>
    <t xml:space="preserve">　　 上記以外の者とは，家事手伝いをしている者，外国の学校等に</t>
  </si>
  <si>
    <t xml:space="preserve">　　 入学した者，進路が未定であることが明らかな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 * #,##0_ ;_ * \-#,##0_ ;_ * \-_ ;_ @_ 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2"/>
    <col collapsed="false" customWidth="true" hidden="false" outlineLevel="0" max="3" min="3" style="1" width="10.5"/>
    <col collapsed="false" customWidth="true" hidden="false" outlineLevel="0" max="4" min="4" style="1" width="8.82"/>
    <col collapsed="false" customWidth="true" hidden="false" outlineLevel="0" max="5" min="5" style="1" width="7.32"/>
    <col collapsed="false" customWidth="true" hidden="false" outlineLevel="0" max="6" min="6" style="1" width="7.82"/>
    <col collapsed="false" customWidth="false" hidden="false" outlineLevel="0" max="7" min="7" style="1" width="9.32"/>
    <col collapsed="false" customWidth="true" hidden="false" outlineLevel="0" max="8" min="8" style="1" width="8.65"/>
    <col collapsed="false" customWidth="true" hidden="false" outlineLevel="0" max="9" min="9" style="1" width="9.82"/>
    <col collapsed="false" customWidth="true" hidden="false" outlineLevel="0" max="10" min="10" style="1" width="8.49"/>
    <col collapsed="false" customWidth="true" hidden="false" outlineLevel="0" max="11" min="11" style="1" width="8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L2" s="4" t="s">
        <v>2</v>
      </c>
    </row>
    <row r="3" customFormat="false" ht="17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7" t="s">
        <v>5</v>
      </c>
      <c r="H3" s="7"/>
      <c r="I3" s="7"/>
      <c r="J3" s="7" t="s">
        <v>6</v>
      </c>
      <c r="K3" s="7"/>
      <c r="L3" s="7"/>
    </row>
    <row r="4" customFormat="false" ht="17.25" hidden="false" customHeight="true" outlineLevel="0" collapsed="false">
      <c r="A4" s="5"/>
      <c r="B4" s="5"/>
      <c r="C4" s="5"/>
      <c r="D4" s="8" t="s">
        <v>7</v>
      </c>
      <c r="E4" s="9" t="s">
        <v>8</v>
      </c>
      <c r="F4" s="10" t="s">
        <v>9</v>
      </c>
      <c r="G4" s="9" t="s">
        <v>7</v>
      </c>
      <c r="H4" s="9" t="s">
        <v>8</v>
      </c>
      <c r="I4" s="10" t="s">
        <v>9</v>
      </c>
      <c r="J4" s="11" t="s">
        <v>7</v>
      </c>
      <c r="K4" s="11" t="s">
        <v>8</v>
      </c>
      <c r="L4" s="12" t="s">
        <v>9</v>
      </c>
    </row>
    <row r="5" s="19" customFormat="true" ht="26.25" hidden="false" customHeight="true" outlineLevel="0" collapsed="false">
      <c r="A5" s="13" t="s">
        <v>10</v>
      </c>
      <c r="B5" s="14"/>
      <c r="C5" s="15"/>
      <c r="D5" s="16" t="n">
        <v>3732</v>
      </c>
      <c r="E5" s="16" t="n">
        <v>1813</v>
      </c>
      <c r="F5" s="16" t="n">
        <v>1919</v>
      </c>
      <c r="G5" s="16" t="n">
        <v>3667</v>
      </c>
      <c r="H5" s="16" t="n">
        <v>1814</v>
      </c>
      <c r="I5" s="16" t="n">
        <v>1853</v>
      </c>
      <c r="J5" s="17" t="n">
        <f aca="false">SUM(K5:L5)</f>
        <v>3942</v>
      </c>
      <c r="K5" s="18" t="n">
        <v>1935</v>
      </c>
      <c r="L5" s="18" t="n">
        <v>2007</v>
      </c>
    </row>
    <row r="6" s="26" customFormat="true" ht="15.75" hidden="false" customHeight="true" outlineLevel="0" collapsed="false">
      <c r="A6" s="20" t="s">
        <v>11</v>
      </c>
      <c r="B6" s="21"/>
      <c r="C6" s="22"/>
      <c r="D6" s="23" t="n">
        <v>1937</v>
      </c>
      <c r="E6" s="23" t="n">
        <v>799</v>
      </c>
      <c r="F6" s="23" t="n">
        <v>1138</v>
      </c>
      <c r="G6" s="23" t="n">
        <v>1828</v>
      </c>
      <c r="H6" s="23" t="n">
        <v>747</v>
      </c>
      <c r="I6" s="23" t="n">
        <v>1081</v>
      </c>
      <c r="J6" s="24" t="n">
        <f aca="false">SUM(K6:L6)</f>
        <v>1938</v>
      </c>
      <c r="K6" s="20" t="n">
        <v>801</v>
      </c>
      <c r="L6" s="25" t="n">
        <v>1137</v>
      </c>
    </row>
    <row r="7" s="26" customFormat="true" ht="15.75" hidden="false" customHeight="true" outlineLevel="0" collapsed="false">
      <c r="A7" s="20" t="s">
        <v>12</v>
      </c>
      <c r="B7" s="21"/>
      <c r="C7" s="22"/>
      <c r="D7" s="23" t="n">
        <v>1653</v>
      </c>
      <c r="E7" s="23" t="n">
        <v>771</v>
      </c>
      <c r="F7" s="23" t="n">
        <v>882</v>
      </c>
      <c r="G7" s="23" t="n">
        <v>1556</v>
      </c>
      <c r="H7" s="23" t="n">
        <v>728</v>
      </c>
      <c r="I7" s="23" t="n">
        <v>828</v>
      </c>
      <c r="J7" s="24" t="n">
        <f aca="false">SUM(K7:L7)</f>
        <v>1647</v>
      </c>
      <c r="K7" s="20" t="n">
        <v>785</v>
      </c>
      <c r="L7" s="20" t="n">
        <v>862</v>
      </c>
    </row>
    <row r="8" s="26" customFormat="true" ht="15.75" hidden="false" customHeight="true" outlineLevel="0" collapsed="false">
      <c r="A8" s="20" t="s">
        <v>13</v>
      </c>
      <c r="B8" s="21"/>
      <c r="C8" s="22"/>
      <c r="D8" s="23" t="n">
        <v>230</v>
      </c>
      <c r="E8" s="23" t="n">
        <v>27</v>
      </c>
      <c r="F8" s="23" t="n">
        <v>203</v>
      </c>
      <c r="G8" s="23" t="n">
        <v>211</v>
      </c>
      <c r="H8" s="23" t="n">
        <v>17</v>
      </c>
      <c r="I8" s="23" t="n">
        <v>194</v>
      </c>
      <c r="J8" s="24" t="n">
        <f aca="false">SUM(K8:L8)</f>
        <v>235</v>
      </c>
      <c r="K8" s="20" t="n">
        <v>16</v>
      </c>
      <c r="L8" s="20" t="n">
        <v>219</v>
      </c>
    </row>
    <row r="9" s="26" customFormat="true" ht="15.75" hidden="false" customHeight="true" outlineLevel="0" collapsed="false">
      <c r="A9" s="20" t="s">
        <v>14</v>
      </c>
      <c r="B9" s="21"/>
      <c r="C9" s="22"/>
      <c r="D9" s="23" t="s">
        <v>15</v>
      </c>
      <c r="E9" s="23" t="s">
        <v>15</v>
      </c>
      <c r="F9" s="23" t="s">
        <v>15</v>
      </c>
      <c r="G9" s="23" t="n">
        <v>4</v>
      </c>
      <c r="H9" s="23" t="n">
        <v>1</v>
      </c>
      <c r="I9" s="23" t="n">
        <v>3</v>
      </c>
      <c r="J9" s="23" t="s">
        <v>15</v>
      </c>
      <c r="K9" s="27" t="s">
        <v>15</v>
      </c>
      <c r="L9" s="27" t="s">
        <v>15</v>
      </c>
    </row>
    <row r="10" s="26" customFormat="true" ht="15.75" hidden="false" customHeight="true" outlineLevel="0" collapsed="false">
      <c r="A10" s="20" t="s">
        <v>16</v>
      </c>
      <c r="B10" s="21"/>
      <c r="C10" s="22"/>
      <c r="D10" s="23" t="s">
        <v>15</v>
      </c>
      <c r="E10" s="23" t="s">
        <v>15</v>
      </c>
      <c r="F10" s="23" t="s">
        <v>15</v>
      </c>
      <c r="G10" s="23" t="n">
        <v>2</v>
      </c>
      <c r="H10" s="23" t="n">
        <v>1</v>
      </c>
      <c r="I10" s="23" t="n">
        <v>1</v>
      </c>
      <c r="J10" s="23" t="s">
        <v>15</v>
      </c>
      <c r="K10" s="27" t="s">
        <v>15</v>
      </c>
      <c r="L10" s="27" t="s">
        <v>15</v>
      </c>
    </row>
    <row r="11" s="26" customFormat="true" ht="15.75" hidden="false" customHeight="true" outlineLevel="0" collapsed="false">
      <c r="A11" s="28" t="s">
        <v>17</v>
      </c>
      <c r="B11" s="28"/>
      <c r="C11" s="28"/>
      <c r="D11" s="23" t="n">
        <v>54</v>
      </c>
      <c r="E11" s="23" t="n">
        <v>1</v>
      </c>
      <c r="F11" s="23" t="n">
        <v>53</v>
      </c>
      <c r="G11" s="23" t="n">
        <v>55</v>
      </c>
      <c r="H11" s="23" t="s">
        <v>15</v>
      </c>
      <c r="I11" s="23" t="n">
        <v>55</v>
      </c>
      <c r="J11" s="24" t="n">
        <f aca="false">SUM(K11:L11)</f>
        <v>56</v>
      </c>
      <c r="K11" s="27" t="s">
        <v>15</v>
      </c>
      <c r="L11" s="20" t="n">
        <v>56</v>
      </c>
    </row>
    <row r="12" s="26" customFormat="true" ht="15.75" hidden="false" customHeight="true" outlineLevel="0" collapsed="false">
      <c r="A12" s="20" t="s">
        <v>18</v>
      </c>
      <c r="B12" s="21"/>
      <c r="C12" s="22"/>
      <c r="D12" s="23" t="n">
        <v>560</v>
      </c>
      <c r="E12" s="23" t="n">
        <v>198</v>
      </c>
      <c r="F12" s="23" t="n">
        <v>362</v>
      </c>
      <c r="G12" s="23" t="n">
        <v>624</v>
      </c>
      <c r="H12" s="23" t="n">
        <v>240</v>
      </c>
      <c r="I12" s="23" t="n">
        <v>384</v>
      </c>
      <c r="J12" s="24" t="n">
        <f aca="false">SUM(K12:L12)</f>
        <v>646</v>
      </c>
      <c r="K12" s="20" t="n">
        <v>239</v>
      </c>
      <c r="L12" s="20" t="n">
        <v>407</v>
      </c>
    </row>
    <row r="13" s="26" customFormat="true" ht="15.75" hidden="false" customHeight="true" outlineLevel="0" collapsed="false">
      <c r="A13" s="20" t="s">
        <v>19</v>
      </c>
      <c r="B13" s="21"/>
      <c r="C13" s="22"/>
      <c r="D13" s="23" t="n">
        <v>115</v>
      </c>
      <c r="E13" s="23" t="n">
        <v>77</v>
      </c>
      <c r="F13" s="23" t="n">
        <v>38</v>
      </c>
      <c r="G13" s="23" t="n">
        <v>106</v>
      </c>
      <c r="H13" s="23" t="n">
        <v>81</v>
      </c>
      <c r="I13" s="23" t="n">
        <v>25</v>
      </c>
      <c r="J13" s="24" t="n">
        <f aca="false">SUM(K13:L13)</f>
        <v>116</v>
      </c>
      <c r="K13" s="20" t="n">
        <v>93</v>
      </c>
      <c r="L13" s="20" t="n">
        <v>23</v>
      </c>
    </row>
    <row r="14" s="26" customFormat="true" ht="15.75" hidden="false" customHeight="true" outlineLevel="0" collapsed="false">
      <c r="A14" s="20" t="s">
        <v>20</v>
      </c>
      <c r="B14" s="29"/>
      <c r="C14" s="22"/>
      <c r="D14" s="23" t="n">
        <v>29</v>
      </c>
      <c r="E14" s="23" t="n">
        <v>28</v>
      </c>
      <c r="F14" s="23" t="n">
        <v>1</v>
      </c>
      <c r="G14" s="23" t="n">
        <v>47</v>
      </c>
      <c r="H14" s="23" t="n">
        <v>46</v>
      </c>
      <c r="I14" s="23" t="n">
        <v>1</v>
      </c>
      <c r="J14" s="24" t="n">
        <f aca="false">SUM(K14:L14)</f>
        <v>47</v>
      </c>
      <c r="K14" s="20" t="n">
        <v>44</v>
      </c>
      <c r="L14" s="20" t="n">
        <v>3</v>
      </c>
    </row>
    <row r="15" s="26" customFormat="true" ht="15.75" hidden="false" customHeight="true" outlineLevel="0" collapsed="false">
      <c r="A15" s="20" t="s">
        <v>21</v>
      </c>
      <c r="B15" s="21"/>
      <c r="C15" s="22"/>
      <c r="D15" s="23" t="n">
        <v>863</v>
      </c>
      <c r="E15" s="23" t="n">
        <v>628</v>
      </c>
      <c r="F15" s="23" t="n">
        <v>235</v>
      </c>
      <c r="G15" s="23" t="n">
        <v>876</v>
      </c>
      <c r="H15" s="23" t="n">
        <v>615</v>
      </c>
      <c r="I15" s="23" t="n">
        <v>261</v>
      </c>
      <c r="J15" s="24" t="n">
        <f aca="false">SUM(K15:L15)</f>
        <v>979</v>
      </c>
      <c r="K15" s="20" t="n">
        <v>678</v>
      </c>
      <c r="L15" s="20" t="n">
        <v>301</v>
      </c>
    </row>
    <row r="16" s="26" customFormat="true" ht="15.75" hidden="false" customHeight="true" outlineLevel="0" collapsed="false">
      <c r="A16" s="20" t="s">
        <v>22</v>
      </c>
      <c r="B16" s="21"/>
      <c r="C16" s="22"/>
      <c r="D16" s="23" t="n">
        <v>76</v>
      </c>
      <c r="E16" s="23" t="n">
        <v>33</v>
      </c>
      <c r="F16" s="23" t="n">
        <v>43</v>
      </c>
      <c r="G16" s="23" t="n">
        <v>67</v>
      </c>
      <c r="H16" s="23" t="n">
        <v>41</v>
      </c>
      <c r="I16" s="23" t="n">
        <v>26</v>
      </c>
      <c r="J16" s="24" t="n">
        <f aca="false">SUM(K16:L16)</f>
        <v>75</v>
      </c>
      <c r="K16" s="20" t="n">
        <v>22</v>
      </c>
      <c r="L16" s="20" t="n">
        <v>53</v>
      </c>
    </row>
    <row r="17" s="26" customFormat="true" ht="15.75" hidden="false" customHeight="true" outlineLevel="0" collapsed="false">
      <c r="A17" s="20" t="s">
        <v>23</v>
      </c>
      <c r="B17" s="21"/>
      <c r="C17" s="22"/>
      <c r="D17" s="23" t="n">
        <v>152</v>
      </c>
      <c r="E17" s="23" t="n">
        <v>50</v>
      </c>
      <c r="F17" s="23" t="n">
        <v>102</v>
      </c>
      <c r="G17" s="23" t="n">
        <v>119</v>
      </c>
      <c r="H17" s="23" t="n">
        <v>44</v>
      </c>
      <c r="I17" s="23" t="n">
        <v>75</v>
      </c>
      <c r="J17" s="24" t="n">
        <f aca="false">SUM(K17:L17)</f>
        <v>141</v>
      </c>
      <c r="K17" s="20" t="n">
        <v>58</v>
      </c>
      <c r="L17" s="20" t="n">
        <v>83</v>
      </c>
    </row>
    <row r="18" s="26" customFormat="true" ht="15.75" hidden="false" customHeight="true" outlineLevel="0" collapsed="false">
      <c r="A18" s="20" t="s">
        <v>24</v>
      </c>
      <c r="B18" s="21"/>
      <c r="C18" s="22"/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7" t="s">
        <v>15</v>
      </c>
      <c r="L18" s="27" t="s">
        <v>15</v>
      </c>
    </row>
    <row r="19" s="26" customFormat="true" ht="15.75" hidden="false" customHeight="true" outlineLevel="0" collapsed="false">
      <c r="A19" s="20" t="s">
        <v>25</v>
      </c>
      <c r="B19" s="21"/>
      <c r="C19" s="22"/>
      <c r="D19" s="23" t="n">
        <v>1</v>
      </c>
      <c r="E19" s="23" t="s">
        <v>15</v>
      </c>
      <c r="F19" s="23" t="n">
        <v>1</v>
      </c>
      <c r="G19" s="23" t="s">
        <v>15</v>
      </c>
      <c r="H19" s="23" t="s">
        <v>15</v>
      </c>
      <c r="I19" s="23" t="s">
        <v>15</v>
      </c>
      <c r="J19" s="23" t="s">
        <v>15</v>
      </c>
      <c r="K19" s="27" t="s">
        <v>15</v>
      </c>
      <c r="L19" s="27" t="s">
        <v>15</v>
      </c>
    </row>
    <row r="20" s="26" customFormat="true" ht="15.75" hidden="false" customHeight="true" outlineLevel="0" collapsed="false">
      <c r="A20" s="20" t="s">
        <v>26</v>
      </c>
      <c r="B20" s="21"/>
      <c r="C20" s="22"/>
      <c r="D20" s="23" t="n">
        <v>864</v>
      </c>
      <c r="E20" s="23" t="n">
        <v>628</v>
      </c>
      <c r="F20" s="23" t="n">
        <v>236</v>
      </c>
      <c r="G20" s="23" t="n">
        <v>876</v>
      </c>
      <c r="H20" s="23" t="n">
        <v>615</v>
      </c>
      <c r="I20" s="23" t="n">
        <v>261</v>
      </c>
      <c r="J20" s="24" t="n">
        <f aca="false">SUM(K20:L20)</f>
        <v>979</v>
      </c>
      <c r="K20" s="20" t="n">
        <v>678</v>
      </c>
      <c r="L20" s="20" t="n">
        <v>301</v>
      </c>
    </row>
    <row r="21" s="26" customFormat="true" ht="15.75" hidden="false" customHeight="true" outlineLevel="0" collapsed="false">
      <c r="A21" s="20" t="s">
        <v>27</v>
      </c>
      <c r="B21" s="21"/>
      <c r="C21" s="22"/>
      <c r="D21" s="23" t="s">
        <v>15</v>
      </c>
      <c r="E21" s="23" t="s">
        <v>15</v>
      </c>
      <c r="F21" s="23" t="s">
        <v>15</v>
      </c>
      <c r="G21" s="23" t="n">
        <v>3</v>
      </c>
      <c r="H21" s="23" t="n">
        <v>3</v>
      </c>
      <c r="I21" s="23" t="s">
        <v>15</v>
      </c>
      <c r="J21" s="24" t="n">
        <f aca="false">SUM(K21:L21)</f>
        <v>2</v>
      </c>
      <c r="K21" s="20" t="n">
        <v>2</v>
      </c>
      <c r="L21" s="27" t="s">
        <v>15</v>
      </c>
    </row>
    <row r="22" s="26" customFormat="true" ht="15.75" hidden="false" customHeight="true" outlineLevel="0" collapsed="false">
      <c r="A22" s="20" t="s">
        <v>28</v>
      </c>
      <c r="B22" s="21"/>
      <c r="C22" s="22"/>
      <c r="D22" s="23" t="n">
        <v>538</v>
      </c>
      <c r="E22" s="23" t="n">
        <v>449</v>
      </c>
      <c r="F22" s="23" t="n">
        <v>89</v>
      </c>
      <c r="G22" s="23" t="n">
        <v>530</v>
      </c>
      <c r="H22" s="23" t="n">
        <v>437</v>
      </c>
      <c r="I22" s="23" t="n">
        <v>93</v>
      </c>
      <c r="J22" s="24" t="n">
        <f aca="false">SUM(K22:L22)</f>
        <v>540</v>
      </c>
      <c r="K22" s="20" t="n">
        <v>446</v>
      </c>
      <c r="L22" s="20" t="n">
        <v>94</v>
      </c>
    </row>
    <row r="23" s="26" customFormat="true" ht="15.75" hidden="false" customHeight="true" outlineLevel="0" collapsed="false">
      <c r="A23" s="20" t="s">
        <v>29</v>
      </c>
      <c r="B23" s="21"/>
      <c r="C23" s="22"/>
      <c r="D23" s="23" t="n">
        <v>326</v>
      </c>
      <c r="E23" s="23" t="n">
        <v>179</v>
      </c>
      <c r="F23" s="23" t="n">
        <v>147</v>
      </c>
      <c r="G23" s="23" t="n">
        <v>340</v>
      </c>
      <c r="H23" s="23" t="n">
        <v>172</v>
      </c>
      <c r="I23" s="23" t="n">
        <v>168</v>
      </c>
      <c r="J23" s="24" t="n">
        <f aca="false">SUM(K23:L23)</f>
        <v>432</v>
      </c>
      <c r="K23" s="20" t="n">
        <v>228</v>
      </c>
      <c r="L23" s="20" t="n">
        <v>204</v>
      </c>
    </row>
    <row r="24" s="26" customFormat="true" ht="15.75" hidden="false" customHeight="true" outlineLevel="0" collapsed="false">
      <c r="A24" s="30" t="s">
        <v>30</v>
      </c>
      <c r="B24" s="31"/>
      <c r="C24" s="32"/>
      <c r="D24" s="33" t="s">
        <v>15</v>
      </c>
      <c r="E24" s="33" t="s">
        <v>15</v>
      </c>
      <c r="F24" s="33" t="s">
        <v>15</v>
      </c>
      <c r="G24" s="33" t="n">
        <v>3</v>
      </c>
      <c r="H24" s="33" t="n">
        <v>3</v>
      </c>
      <c r="I24" s="33" t="s">
        <v>15</v>
      </c>
      <c r="J24" s="34" t="n">
        <f aca="false">SUM(K24:L24)</f>
        <v>5</v>
      </c>
      <c r="K24" s="30" t="n">
        <v>2</v>
      </c>
      <c r="L24" s="35" t="n">
        <v>3</v>
      </c>
    </row>
    <row r="25" customFormat="false" ht="17.25" hidden="false" customHeight="true" outlineLevel="0" collapsed="false">
      <c r="A25" s="36" t="s">
        <v>31</v>
      </c>
      <c r="G25" s="37"/>
      <c r="L25" s="38" t="s">
        <v>32</v>
      </c>
    </row>
    <row r="26" customFormat="false" ht="12" hidden="false" customHeight="false" outlineLevel="0" collapsed="false">
      <c r="A26" s="39" t="s">
        <v>33</v>
      </c>
    </row>
    <row r="27" customFormat="false" ht="12" hidden="false" customHeight="false" outlineLevel="0" collapsed="false">
      <c r="A27" s="39" t="s">
        <v>34</v>
      </c>
    </row>
    <row r="28" customFormat="false" ht="16.5" hidden="false" customHeight="true" outlineLevel="0" collapsed="false"/>
  </sheetData>
  <mergeCells count="6">
    <mergeCell ref="A1:L1"/>
    <mergeCell ref="A3:C4"/>
    <mergeCell ref="D3:F3"/>
    <mergeCell ref="G3:I3"/>
    <mergeCell ref="J3:L3"/>
    <mergeCell ref="A11:C1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48:12Z</dcterms:created>
  <dc:creator>User_XX068</dc:creator>
  <dc:description/>
  <dc:language>en-US</dc:language>
  <cp:lastModifiedBy>User_XX068</cp:lastModifiedBy>
  <dcterms:modified xsi:type="dcterms:W3CDTF">2014-02-27T02:48:49Z</dcterms:modified>
  <cp:revision>0</cp:revision>
  <dc:subject/>
  <dc:title/>
</cp:coreProperties>
</file>