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4"/>
        <rFont val="ＭＳ ゴシック"/>
        <family val="3"/>
        <charset val="128"/>
      </rPr>
      <t xml:space="preserve">108  </t>
    </r>
    <r>
      <rPr>
        <b val="true"/>
        <sz val="14"/>
        <rFont val="Noto Sans"/>
        <family val="2"/>
      </rPr>
      <t xml:space="preserve">学校総括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，人）　　　　　　　　　　　　　　　　　　　　　　　　　　　　　　　　　　　　</t>
    </r>
  </si>
  <si>
    <t xml:space="preserve">（５月１日現在）</t>
  </si>
  <si>
    <t xml:space="preserve">区分 </t>
  </si>
  <si>
    <t xml:space="preserve">学校数 </t>
  </si>
  <si>
    <t xml:space="preserve">在学者</t>
  </si>
  <si>
    <t xml:space="preserve">教職員数 </t>
  </si>
  <si>
    <t xml:space="preserve"> </t>
  </si>
  <si>
    <t xml:space="preserve">本校</t>
  </si>
  <si>
    <t xml:space="preserve">分校</t>
  </si>
  <si>
    <t xml:space="preserve">男</t>
  </si>
  <si>
    <t xml:space="preserve">女</t>
  </si>
  <si>
    <t xml:space="preserve">教員</t>
  </si>
  <si>
    <t xml:space="preserve">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r7,827</t>
  </si>
  <si>
    <t xml:space="preserve">r2,922</t>
  </si>
  <si>
    <t xml:space="preserve">幼稚園　</t>
  </si>
  <si>
    <t xml:space="preserve">総数</t>
  </si>
  <si>
    <t xml:space="preserve">-</t>
  </si>
  <si>
    <t xml:space="preserve">（市立）</t>
  </si>
  <si>
    <t xml:space="preserve">（私立） </t>
  </si>
  <si>
    <t xml:space="preserve">小学校　</t>
  </si>
  <si>
    <t xml:space="preserve">中学校</t>
  </si>
  <si>
    <t xml:space="preserve">（公立）</t>
  </si>
  <si>
    <t xml:space="preserve">高等学校</t>
  </si>
  <si>
    <t xml:space="preserve">（県立）</t>
  </si>
  <si>
    <t xml:space="preserve">（市立） </t>
  </si>
  <si>
    <t xml:space="preserve">短期大学</t>
  </si>
  <si>
    <t xml:space="preserve">大学</t>
  </si>
  <si>
    <t xml:space="preserve">（私立）</t>
  </si>
  <si>
    <t xml:space="preserve">特別支援学校</t>
  </si>
  <si>
    <t xml:space="preserve">専修学校</t>
  </si>
  <si>
    <t xml:space="preserve">各種学校</t>
  </si>
  <si>
    <t xml:space="preserve">　　　　　　　　　　　　　　　　　　　　　　　　　　　　　　　　　　　　　　　　　　</t>
  </si>
  <si>
    <t xml:space="preserve">資料　岡山県統計調査課</t>
  </si>
  <si>
    <t xml:space="preserve">　　　　　　　　　　　　　　　　　　　　　　　　　　　　　　　　　　　　　　　　　　　　　</t>
  </si>
  <si>
    <t xml:space="preserve">　　　教育委員会教育総務課</t>
  </si>
  <si>
    <t xml:space="preserve">　　　市内各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29</xdr:row>
      <xdr:rowOff>123840</xdr:rowOff>
    </xdr:from>
    <xdr:to>
      <xdr:col>1</xdr:col>
      <xdr:colOff>452520</xdr:colOff>
      <xdr:row>30</xdr:row>
      <xdr:rowOff>161640</xdr:rowOff>
    </xdr:to>
    <xdr:sp>
      <xdr:nvSpPr>
        <xdr:cNvPr id="0" name="AutoShape 2"/>
        <xdr:cNvSpPr/>
      </xdr:nvSpPr>
      <xdr:spPr>
        <a:xfrm>
          <a:off x="1000440" y="7991640"/>
          <a:ext cx="135360" cy="304200"/>
        </a:xfrm>
        <a:custGeom>
          <a:avLst/>
          <a:gdLst>
            <a:gd name="textAreaLeft" fmla="*/ 0 w 135360"/>
            <a:gd name="textAreaRight" fmla="*/ 48960 w 135360"/>
            <a:gd name="textAreaTop" fmla="*/ 16920 h 304200"/>
            <a:gd name="textAreaBottom" fmla="*/ 287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20"/>
                <a:pt x="10800" y="3840"/>
              </a:cubicBezTo>
              <a:lnTo>
                <a:pt x="10800" y="6960"/>
              </a:lnTo>
              <a:cubicBezTo>
                <a:pt x="10800" y="8880"/>
                <a:pt x="16200" y="10800"/>
                <a:pt x="21600" y="10800"/>
              </a:cubicBezTo>
              <a:cubicBezTo>
                <a:pt x="16200" y="10800"/>
                <a:pt x="10800" y="12720"/>
                <a:pt x="10800" y="14640"/>
              </a:cubicBezTo>
              <a:lnTo>
                <a:pt x="10800" y="17760"/>
              </a:lnTo>
              <a:cubicBezTo>
                <a:pt x="10800" y="196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99"/>
    <col collapsed="false" customWidth="true" hidden="false" outlineLevel="0" max="4" min="4" style="0" width="8.49"/>
    <col collapsed="false" customWidth="true" hidden="false" outlineLevel="0" max="5" min="5" style="0" width="7.99"/>
    <col collapsed="false" customWidth="true" hidden="false" outlineLevel="0" max="6" min="6" style="0" width="11.82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0" min="10" style="0" width="11.15"/>
    <col collapsed="false" customWidth="true" hidden="false" outlineLevel="0" max="11" min="11" style="0" width="10.6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K2" s="3" t="s">
        <v>2</v>
      </c>
    </row>
    <row r="3" customFormat="false" ht="27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customFormat="false" ht="24" hidden="false" customHeight="true" outlineLevel="0" collapsed="false">
      <c r="A4" s="4"/>
      <c r="B4" s="4"/>
      <c r="C4" s="7" t="s">
        <v>7</v>
      </c>
      <c r="D4" s="8" t="s">
        <v>8</v>
      </c>
      <c r="E4" s="8" t="s">
        <v>9</v>
      </c>
      <c r="F4" s="7" t="s">
        <v>7</v>
      </c>
      <c r="G4" s="8" t="s">
        <v>10</v>
      </c>
      <c r="H4" s="8" t="s">
        <v>11</v>
      </c>
      <c r="I4" s="7" t="s">
        <v>7</v>
      </c>
      <c r="J4" s="8" t="s">
        <v>12</v>
      </c>
      <c r="K4" s="8" t="s">
        <v>13</v>
      </c>
    </row>
    <row r="5" s="12" customFormat="true" ht="21" hidden="false" customHeight="true" outlineLevel="0" collapsed="false">
      <c r="A5" s="9" t="s">
        <v>14</v>
      </c>
      <c r="B5" s="9"/>
      <c r="C5" s="10" t="n">
        <v>206</v>
      </c>
      <c r="D5" s="11" t="n">
        <v>205</v>
      </c>
      <c r="E5" s="11" t="n">
        <v>1</v>
      </c>
      <c r="F5" s="11" t="n">
        <v>71991</v>
      </c>
      <c r="G5" s="11" t="n">
        <v>34931</v>
      </c>
      <c r="H5" s="11" t="n">
        <v>37060</v>
      </c>
      <c r="I5" s="11" t="n">
        <v>7568</v>
      </c>
      <c r="J5" s="11" t="n">
        <v>4790</v>
      </c>
      <c r="K5" s="11" t="n">
        <v>2778</v>
      </c>
    </row>
    <row r="6" s="12" customFormat="true" ht="21" hidden="false" customHeight="true" outlineLevel="0" collapsed="false">
      <c r="A6" s="13" t="n">
        <v>22</v>
      </c>
      <c r="B6" s="13"/>
      <c r="C6" s="10" t="n">
        <v>205</v>
      </c>
      <c r="D6" s="11" t="n">
        <v>204</v>
      </c>
      <c r="E6" s="11" t="n">
        <v>1</v>
      </c>
      <c r="F6" s="11" t="n">
        <v>71987</v>
      </c>
      <c r="G6" s="11" t="n">
        <v>34899</v>
      </c>
      <c r="H6" s="11" t="n">
        <v>37088</v>
      </c>
      <c r="I6" s="11" t="n">
        <v>7558</v>
      </c>
      <c r="J6" s="11" t="n">
        <v>4764</v>
      </c>
      <c r="K6" s="11" t="n">
        <v>2794</v>
      </c>
    </row>
    <row r="7" s="12" customFormat="true" ht="21" hidden="false" customHeight="true" outlineLevel="0" collapsed="false">
      <c r="A7" s="13" t="n">
        <v>23</v>
      </c>
      <c r="B7" s="13"/>
      <c r="C7" s="10" t="n">
        <v>204</v>
      </c>
      <c r="D7" s="11" t="n">
        <v>203</v>
      </c>
      <c r="E7" s="14" t="n">
        <v>1</v>
      </c>
      <c r="F7" s="11" t="n">
        <v>71904</v>
      </c>
      <c r="G7" s="11" t="n">
        <v>34858</v>
      </c>
      <c r="H7" s="11" t="n">
        <v>37046</v>
      </c>
      <c r="I7" s="11" t="n">
        <v>7718</v>
      </c>
      <c r="J7" s="11" t="n">
        <v>4843</v>
      </c>
      <c r="K7" s="11" t="n">
        <v>2875</v>
      </c>
    </row>
    <row r="8" s="18" customFormat="true" ht="21" hidden="false" customHeight="true" outlineLevel="0" collapsed="false">
      <c r="A8" s="13" t="n">
        <v>24</v>
      </c>
      <c r="B8" s="13"/>
      <c r="C8" s="15" t="n">
        <v>205</v>
      </c>
      <c r="D8" s="16" t="n">
        <v>204</v>
      </c>
      <c r="E8" s="16" t="n">
        <v>1</v>
      </c>
      <c r="F8" s="16" t="n">
        <v>71806</v>
      </c>
      <c r="G8" s="16" t="n">
        <v>34762</v>
      </c>
      <c r="H8" s="16" t="n">
        <v>37044</v>
      </c>
      <c r="I8" s="17" t="s">
        <v>15</v>
      </c>
      <c r="J8" s="16" t="n">
        <v>4905</v>
      </c>
      <c r="K8" s="17" t="s">
        <v>16</v>
      </c>
    </row>
    <row r="9" s="22" customFormat="true" ht="21" hidden="false" customHeight="true" outlineLevel="0" collapsed="false">
      <c r="A9" s="19" t="n">
        <v>25</v>
      </c>
      <c r="B9" s="19"/>
      <c r="C9" s="20" t="n">
        <f aca="false">SUM(C11,C14,C16,C19,C23,C26,C28,C30)</f>
        <v>205</v>
      </c>
      <c r="D9" s="21" t="n">
        <f aca="false">SUM(D11,D14,D16,D19,D23,D26,D28,D30)</f>
        <v>204</v>
      </c>
      <c r="E9" s="21" t="n">
        <f aca="false">SUM(E11,E14,E16,E19,E23,E26,E28,E30)</f>
        <v>1</v>
      </c>
      <c r="F9" s="21" t="n">
        <f aca="false">SUM(F11,F14,F16,F19,F23,F26,F28,F30)</f>
        <v>71748</v>
      </c>
      <c r="G9" s="21" t="n">
        <f aca="false">SUM(G11,G14,G16,G19,G23,G26,G28,G30)</f>
        <v>34784</v>
      </c>
      <c r="H9" s="21" t="n">
        <f aca="false">SUM(H11,H14,H16,H19,H23,H26,H28,H30)</f>
        <v>36964</v>
      </c>
      <c r="I9" s="21" t="n">
        <f aca="false">SUM(I11,I14,I16,I19,I23,I26,I28,I30)</f>
        <v>7819</v>
      </c>
      <c r="J9" s="21" t="n">
        <f aca="false">SUM(J11,J14,J16,J19,J23,J26,J28,J30)</f>
        <v>4945</v>
      </c>
      <c r="K9" s="21" t="n">
        <f aca="false">SUM(K11,K14,K16,K19,K23,K26,K28,K30)</f>
        <v>2874</v>
      </c>
    </row>
    <row r="10" s="18" customFormat="true" ht="21" hidden="false" customHeight="true" outlineLevel="0" collapsed="false">
      <c r="A10" s="23"/>
      <c r="B10" s="13"/>
      <c r="C10" s="10"/>
      <c r="D10" s="11"/>
      <c r="E10" s="11"/>
      <c r="F10" s="11"/>
      <c r="G10" s="11"/>
      <c r="H10" s="11"/>
      <c r="I10" s="11"/>
      <c r="J10" s="11"/>
      <c r="K10" s="11"/>
    </row>
    <row r="11" s="22" customFormat="true" ht="21" hidden="false" customHeight="true" outlineLevel="0" collapsed="false">
      <c r="A11" s="24" t="s">
        <v>17</v>
      </c>
      <c r="B11" s="25" t="s">
        <v>18</v>
      </c>
      <c r="C11" s="20" t="n">
        <f aca="false">SUM(C12:C13)</f>
        <v>70</v>
      </c>
      <c r="D11" s="21" t="n">
        <f aca="false">SUM(D12:D13)</f>
        <v>70</v>
      </c>
      <c r="E11" s="26" t="s">
        <v>19</v>
      </c>
      <c r="F11" s="21" t="n">
        <f aca="false">SUM(F12:F13)</f>
        <v>6036</v>
      </c>
      <c r="G11" s="21" t="n">
        <f aca="false">SUM(G12:G13)</f>
        <v>3097</v>
      </c>
      <c r="H11" s="21" t="n">
        <f aca="false">SUM(H12:H13)</f>
        <v>2939</v>
      </c>
      <c r="I11" s="21" t="n">
        <f aca="false">SUM(I12:I13)</f>
        <v>460</v>
      </c>
      <c r="J11" s="21" t="n">
        <f aca="false">SUM(J12:J13)</f>
        <v>420</v>
      </c>
      <c r="K11" s="21" t="n">
        <f aca="false">SUM(K12:K13)</f>
        <v>40</v>
      </c>
    </row>
    <row r="12" s="12" customFormat="true" ht="21" hidden="false" customHeight="true" outlineLevel="0" collapsed="false">
      <c r="A12" s="27"/>
      <c r="B12" s="28" t="s">
        <v>20</v>
      </c>
      <c r="C12" s="10" t="n">
        <v>54</v>
      </c>
      <c r="D12" s="11" t="n">
        <v>54</v>
      </c>
      <c r="E12" s="17" t="s">
        <v>19</v>
      </c>
      <c r="F12" s="11" t="n">
        <v>3409</v>
      </c>
      <c r="G12" s="11" t="n">
        <v>1791</v>
      </c>
      <c r="H12" s="11" t="n">
        <v>1618</v>
      </c>
      <c r="I12" s="11" t="n">
        <v>241</v>
      </c>
      <c r="J12" s="11" t="n">
        <v>241</v>
      </c>
      <c r="K12" s="29" t="s">
        <v>19</v>
      </c>
    </row>
    <row r="13" s="12" customFormat="true" ht="21" hidden="false" customHeight="true" outlineLevel="0" collapsed="false">
      <c r="A13" s="27"/>
      <c r="B13" s="28" t="s">
        <v>21</v>
      </c>
      <c r="C13" s="10" t="n">
        <v>16</v>
      </c>
      <c r="D13" s="11" t="n">
        <v>16</v>
      </c>
      <c r="E13" s="17" t="s">
        <v>19</v>
      </c>
      <c r="F13" s="11" t="n">
        <v>2627</v>
      </c>
      <c r="G13" s="11" t="n">
        <v>1306</v>
      </c>
      <c r="H13" s="11" t="n">
        <v>1321</v>
      </c>
      <c r="I13" s="11" t="n">
        <v>219</v>
      </c>
      <c r="J13" s="11" t="n">
        <v>179</v>
      </c>
      <c r="K13" s="11" t="n">
        <v>40</v>
      </c>
    </row>
    <row r="14" s="22" customFormat="true" ht="21" hidden="false" customHeight="true" outlineLevel="0" collapsed="false">
      <c r="A14" s="24" t="s">
        <v>22</v>
      </c>
      <c r="B14" s="25" t="s">
        <v>18</v>
      </c>
      <c r="C14" s="20" t="n">
        <v>64</v>
      </c>
      <c r="D14" s="21" t="n">
        <v>63</v>
      </c>
      <c r="E14" s="21" t="n">
        <v>1</v>
      </c>
      <c r="F14" s="21" t="n">
        <v>27909</v>
      </c>
      <c r="G14" s="21" t="n">
        <v>14351</v>
      </c>
      <c r="H14" s="21" t="n">
        <v>13558</v>
      </c>
      <c r="I14" s="21" t="n">
        <v>1757</v>
      </c>
      <c r="J14" s="21" t="n">
        <v>1603</v>
      </c>
      <c r="K14" s="21" t="n">
        <v>154</v>
      </c>
      <c r="L14" s="18"/>
    </row>
    <row r="15" s="12" customFormat="true" ht="21" hidden="false" customHeight="true" outlineLevel="0" collapsed="false">
      <c r="A15" s="30"/>
      <c r="B15" s="28" t="s">
        <v>20</v>
      </c>
      <c r="C15" s="15" t="n">
        <v>64</v>
      </c>
      <c r="D15" s="16" t="n">
        <v>63</v>
      </c>
      <c r="E15" s="16" t="n">
        <v>1</v>
      </c>
      <c r="F15" s="16" t="n">
        <v>27909</v>
      </c>
      <c r="G15" s="16" t="n">
        <v>14351</v>
      </c>
      <c r="H15" s="16" t="n">
        <v>13558</v>
      </c>
      <c r="I15" s="16" t="n">
        <v>1757</v>
      </c>
      <c r="J15" s="16" t="n">
        <v>1603</v>
      </c>
      <c r="K15" s="16" t="n">
        <v>154</v>
      </c>
    </row>
    <row r="16" s="22" customFormat="true" ht="21" hidden="false" customHeight="true" outlineLevel="0" collapsed="false">
      <c r="A16" s="24" t="s">
        <v>23</v>
      </c>
      <c r="B16" s="25" t="s">
        <v>18</v>
      </c>
      <c r="C16" s="31" t="n">
        <f aca="false">SUM(C17:C18)</f>
        <v>28</v>
      </c>
      <c r="D16" s="32" t="n">
        <f aca="false">SUM(D17:D18)</f>
        <v>28</v>
      </c>
      <c r="E16" s="33" t="s">
        <v>19</v>
      </c>
      <c r="F16" s="32" t="n">
        <f aca="false">SUM(F17:F18)</f>
        <v>14417</v>
      </c>
      <c r="G16" s="32" t="n">
        <f aca="false">SUM(G17:G18)</f>
        <v>7339</v>
      </c>
      <c r="H16" s="32" t="n">
        <f aca="false">SUM(H17:H18)</f>
        <v>7078</v>
      </c>
      <c r="I16" s="32" t="n">
        <f aca="false">SUM(I17:I18)</f>
        <v>992</v>
      </c>
      <c r="J16" s="32" t="n">
        <f aca="false">SUM(J17:J18)</f>
        <v>924</v>
      </c>
      <c r="K16" s="32" t="n">
        <f aca="false">SUM(K17:K18)</f>
        <v>68</v>
      </c>
    </row>
    <row r="17" s="12" customFormat="true" ht="21" hidden="false" customHeight="true" outlineLevel="0" collapsed="false">
      <c r="A17" s="27"/>
      <c r="B17" s="28" t="s">
        <v>24</v>
      </c>
      <c r="C17" s="10" t="n">
        <v>27</v>
      </c>
      <c r="D17" s="11" t="n">
        <v>27</v>
      </c>
      <c r="E17" s="29" t="s">
        <v>19</v>
      </c>
      <c r="F17" s="11" t="n">
        <v>14105</v>
      </c>
      <c r="G17" s="11" t="n">
        <v>7339</v>
      </c>
      <c r="H17" s="11" t="n">
        <v>6766</v>
      </c>
      <c r="I17" s="11" t="n">
        <v>968</v>
      </c>
      <c r="J17" s="11" t="n">
        <v>902</v>
      </c>
      <c r="K17" s="11" t="n">
        <v>66</v>
      </c>
    </row>
    <row r="18" s="12" customFormat="true" ht="21" hidden="false" customHeight="true" outlineLevel="0" collapsed="false">
      <c r="A18" s="27"/>
      <c r="B18" s="28" t="s">
        <v>21</v>
      </c>
      <c r="C18" s="10" t="n">
        <v>1</v>
      </c>
      <c r="D18" s="11" t="n">
        <v>1</v>
      </c>
      <c r="E18" s="29" t="s">
        <v>19</v>
      </c>
      <c r="F18" s="11" t="n">
        <v>312</v>
      </c>
      <c r="G18" s="29" t="s">
        <v>19</v>
      </c>
      <c r="H18" s="11" t="n">
        <v>312</v>
      </c>
      <c r="I18" s="11" t="n">
        <v>24</v>
      </c>
      <c r="J18" s="11" t="n">
        <v>22</v>
      </c>
      <c r="K18" s="11" t="n">
        <v>2</v>
      </c>
    </row>
    <row r="19" s="22" customFormat="true" ht="21" hidden="false" customHeight="true" outlineLevel="0" collapsed="false">
      <c r="A19" s="34" t="s">
        <v>25</v>
      </c>
      <c r="B19" s="25" t="s">
        <v>18</v>
      </c>
      <c r="C19" s="20" t="n">
        <f aca="false">SUM(C20:C22)</f>
        <v>20</v>
      </c>
      <c r="D19" s="21" t="n">
        <f aca="false">SUM(D20:D22)</f>
        <v>20</v>
      </c>
      <c r="E19" s="26" t="s">
        <v>19</v>
      </c>
      <c r="F19" s="21" t="n">
        <f aca="false">SUM(F20:F22)</f>
        <v>12504</v>
      </c>
      <c r="G19" s="21" t="n">
        <f aca="false">SUM(G20:G22)</f>
        <v>6075</v>
      </c>
      <c r="H19" s="21" t="n">
        <f aca="false">SUM(H20:H22)</f>
        <v>6429</v>
      </c>
      <c r="I19" s="21" t="n">
        <f aca="false">SUM(I20:I22)</f>
        <v>1150</v>
      </c>
      <c r="J19" s="21" t="n">
        <f aca="false">SUM(J20:J22)</f>
        <v>934</v>
      </c>
      <c r="K19" s="21" t="n">
        <f aca="false">SUM(K20:K22)</f>
        <v>216</v>
      </c>
    </row>
    <row r="20" s="12" customFormat="true" ht="21" hidden="false" customHeight="true" outlineLevel="0" collapsed="false">
      <c r="A20" s="27"/>
      <c r="B20" s="28" t="s">
        <v>26</v>
      </c>
      <c r="C20" s="10" t="n">
        <v>11</v>
      </c>
      <c r="D20" s="11" t="n">
        <v>11</v>
      </c>
      <c r="E20" s="29" t="s">
        <v>19</v>
      </c>
      <c r="F20" s="11" t="n">
        <v>9458</v>
      </c>
      <c r="G20" s="11" t="n">
        <v>4773</v>
      </c>
      <c r="H20" s="11" t="n">
        <v>4685</v>
      </c>
      <c r="I20" s="11" t="n">
        <v>798</v>
      </c>
      <c r="J20" s="11" t="n">
        <v>659</v>
      </c>
      <c r="K20" s="11" t="n">
        <v>139</v>
      </c>
    </row>
    <row r="21" s="12" customFormat="true" ht="21" hidden="false" customHeight="true" outlineLevel="0" collapsed="false">
      <c r="A21" s="27"/>
      <c r="B21" s="28" t="s">
        <v>27</v>
      </c>
      <c r="C21" s="10" t="n">
        <v>5</v>
      </c>
      <c r="D21" s="11" t="n">
        <v>5</v>
      </c>
      <c r="E21" s="29" t="s">
        <v>19</v>
      </c>
      <c r="F21" s="11" t="n">
        <v>906</v>
      </c>
      <c r="G21" s="11" t="n">
        <v>438</v>
      </c>
      <c r="H21" s="11" t="n">
        <v>468</v>
      </c>
      <c r="I21" s="11" t="n">
        <v>150</v>
      </c>
      <c r="J21" s="11" t="n">
        <v>120</v>
      </c>
      <c r="K21" s="11" t="n">
        <v>30</v>
      </c>
    </row>
    <row r="22" s="12" customFormat="true" ht="21" hidden="false" customHeight="true" outlineLevel="0" collapsed="false">
      <c r="A22" s="27"/>
      <c r="B22" s="28" t="s">
        <v>21</v>
      </c>
      <c r="C22" s="10" t="n">
        <v>4</v>
      </c>
      <c r="D22" s="11" t="n">
        <v>4</v>
      </c>
      <c r="E22" s="29" t="s">
        <v>19</v>
      </c>
      <c r="F22" s="11" t="n">
        <v>2140</v>
      </c>
      <c r="G22" s="11" t="n">
        <v>864</v>
      </c>
      <c r="H22" s="11" t="n">
        <v>1276</v>
      </c>
      <c r="I22" s="11" t="n">
        <v>202</v>
      </c>
      <c r="J22" s="11" t="n">
        <v>155</v>
      </c>
      <c r="K22" s="11" t="n">
        <v>47</v>
      </c>
    </row>
    <row r="23" s="22" customFormat="true" ht="21" hidden="false" customHeight="true" outlineLevel="0" collapsed="false">
      <c r="A23" s="24" t="s">
        <v>28</v>
      </c>
      <c r="B23" s="25" t="s">
        <v>18</v>
      </c>
      <c r="C23" s="20" t="n">
        <f aca="false">SUM(C24:C25)</f>
        <v>4</v>
      </c>
      <c r="D23" s="21" t="n">
        <f aca="false">SUM(D24:D25)</f>
        <v>4</v>
      </c>
      <c r="E23" s="26" t="s">
        <v>19</v>
      </c>
      <c r="F23" s="21" t="n">
        <f aca="false">SUM(F24:F25)</f>
        <v>1656</v>
      </c>
      <c r="G23" s="21" t="n">
        <f aca="false">SUM(G24:G25)</f>
        <v>246</v>
      </c>
      <c r="H23" s="21" t="n">
        <f aca="false">SUM(H24:H25)</f>
        <v>1410</v>
      </c>
      <c r="I23" s="21" t="n">
        <f aca="false">SUM(I24:I25)</f>
        <v>214</v>
      </c>
      <c r="J23" s="21" t="n">
        <f aca="false">SUM(J24:J25)</f>
        <v>122</v>
      </c>
      <c r="K23" s="21" t="n">
        <f aca="false">SUM(K24:K25)</f>
        <v>92</v>
      </c>
      <c r="O23" s="35"/>
      <c r="P23" s="35"/>
    </row>
    <row r="24" s="12" customFormat="true" ht="21" hidden="false" customHeight="true" outlineLevel="0" collapsed="false">
      <c r="A24" s="27"/>
      <c r="B24" s="28" t="s">
        <v>20</v>
      </c>
      <c r="C24" s="10" t="n">
        <v>1</v>
      </c>
      <c r="D24" s="11" t="n">
        <v>1</v>
      </c>
      <c r="E24" s="29" t="s">
        <v>19</v>
      </c>
      <c r="F24" s="11" t="n">
        <v>242</v>
      </c>
      <c r="G24" s="11" t="n">
        <v>11</v>
      </c>
      <c r="H24" s="11" t="n">
        <v>231</v>
      </c>
      <c r="I24" s="11" t="n">
        <v>31</v>
      </c>
      <c r="J24" s="11" t="n">
        <v>22</v>
      </c>
      <c r="K24" s="11" t="n">
        <v>9</v>
      </c>
    </row>
    <row r="25" s="12" customFormat="true" ht="21" hidden="false" customHeight="true" outlineLevel="0" collapsed="false">
      <c r="A25" s="27"/>
      <c r="B25" s="28" t="s">
        <v>21</v>
      </c>
      <c r="C25" s="10" t="n">
        <v>3</v>
      </c>
      <c r="D25" s="11" t="n">
        <v>3</v>
      </c>
      <c r="E25" s="29" t="s">
        <v>19</v>
      </c>
      <c r="F25" s="11" t="n">
        <v>1414</v>
      </c>
      <c r="G25" s="11" t="n">
        <v>235</v>
      </c>
      <c r="H25" s="11" t="n">
        <v>1179</v>
      </c>
      <c r="I25" s="11" t="n">
        <v>183</v>
      </c>
      <c r="J25" s="11" t="n">
        <v>100</v>
      </c>
      <c r="K25" s="11" t="n">
        <v>83</v>
      </c>
    </row>
    <row r="26" s="22" customFormat="true" ht="21" hidden="false" customHeight="true" outlineLevel="0" collapsed="false">
      <c r="A26" s="24" t="s">
        <v>29</v>
      </c>
      <c r="B26" s="25" t="s">
        <v>18</v>
      </c>
      <c r="C26" s="20" t="n">
        <v>5</v>
      </c>
      <c r="D26" s="21" t="n">
        <v>5</v>
      </c>
      <c r="E26" s="33" t="s">
        <v>19</v>
      </c>
      <c r="F26" s="21" t="n">
        <v>7803</v>
      </c>
      <c r="G26" s="21" t="n">
        <v>3081</v>
      </c>
      <c r="H26" s="21" t="n">
        <v>4722</v>
      </c>
      <c r="I26" s="21" t="n">
        <v>2978</v>
      </c>
      <c r="J26" s="21" t="n">
        <v>714</v>
      </c>
      <c r="K26" s="21" t="n">
        <v>2264</v>
      </c>
    </row>
    <row r="27" s="12" customFormat="true" ht="21" hidden="false" customHeight="true" outlineLevel="0" collapsed="false">
      <c r="A27" s="30"/>
      <c r="B27" s="28" t="s">
        <v>30</v>
      </c>
      <c r="C27" s="15" t="n">
        <v>5</v>
      </c>
      <c r="D27" s="16" t="n">
        <v>5</v>
      </c>
      <c r="E27" s="29" t="s">
        <v>19</v>
      </c>
      <c r="F27" s="16" t="n">
        <v>7803</v>
      </c>
      <c r="G27" s="16" t="n">
        <v>3081</v>
      </c>
      <c r="H27" s="16" t="n">
        <v>4722</v>
      </c>
      <c r="I27" s="16" t="n">
        <v>2978</v>
      </c>
      <c r="J27" s="16" t="n">
        <v>714</v>
      </c>
      <c r="K27" s="16" t="n">
        <v>2264</v>
      </c>
    </row>
    <row r="28" s="22" customFormat="true" ht="21" hidden="false" customHeight="true" outlineLevel="0" collapsed="false">
      <c r="A28" s="36" t="s">
        <v>31</v>
      </c>
      <c r="B28" s="25" t="s">
        <v>18</v>
      </c>
      <c r="C28" s="37" t="n">
        <v>1</v>
      </c>
      <c r="D28" s="38" t="n">
        <v>1</v>
      </c>
      <c r="E28" s="33" t="s">
        <v>19</v>
      </c>
      <c r="F28" s="38" t="n">
        <v>326</v>
      </c>
      <c r="G28" s="38" t="n">
        <v>225</v>
      </c>
      <c r="H28" s="38" t="n">
        <v>101</v>
      </c>
      <c r="I28" s="38" t="n">
        <v>116</v>
      </c>
      <c r="J28" s="38" t="n">
        <v>110</v>
      </c>
      <c r="K28" s="38" t="n">
        <v>6</v>
      </c>
    </row>
    <row r="29" s="12" customFormat="true" ht="21" hidden="false" customHeight="true" outlineLevel="0" collapsed="false">
      <c r="A29" s="30"/>
      <c r="B29" s="28" t="s">
        <v>20</v>
      </c>
      <c r="C29" s="39" t="n">
        <v>1</v>
      </c>
      <c r="D29" s="40" t="n">
        <v>1</v>
      </c>
      <c r="E29" s="29" t="s">
        <v>19</v>
      </c>
      <c r="F29" s="40" t="n">
        <v>326</v>
      </c>
      <c r="G29" s="40" t="n">
        <v>225</v>
      </c>
      <c r="H29" s="40" t="n">
        <v>101</v>
      </c>
      <c r="I29" s="40" t="n">
        <v>116</v>
      </c>
      <c r="J29" s="40" t="n">
        <v>110</v>
      </c>
      <c r="K29" s="40" t="n">
        <v>6</v>
      </c>
    </row>
    <row r="30" s="46" customFormat="true" ht="21" hidden="false" customHeight="true" outlineLevel="0" collapsed="false">
      <c r="A30" s="41" t="s">
        <v>32</v>
      </c>
      <c r="B30" s="42"/>
      <c r="C30" s="43" t="n">
        <v>13</v>
      </c>
      <c r="D30" s="44" t="n">
        <v>13</v>
      </c>
      <c r="E30" s="45" t="s">
        <v>19</v>
      </c>
      <c r="F30" s="44" t="n">
        <v>1097</v>
      </c>
      <c r="G30" s="44" t="n">
        <v>370</v>
      </c>
      <c r="H30" s="44" t="n">
        <v>727</v>
      </c>
      <c r="I30" s="44" t="n">
        <v>152</v>
      </c>
      <c r="J30" s="44" t="n">
        <v>118</v>
      </c>
      <c r="K30" s="44" t="n">
        <v>34</v>
      </c>
    </row>
    <row r="31" s="46" customFormat="true" ht="21" hidden="false" customHeight="true" outlineLevel="0" collapsed="false">
      <c r="A31" s="47" t="s">
        <v>33</v>
      </c>
      <c r="B31" s="48"/>
      <c r="C31" s="43"/>
      <c r="D31" s="44"/>
      <c r="E31" s="45"/>
      <c r="F31" s="44"/>
      <c r="G31" s="44"/>
      <c r="H31" s="44"/>
      <c r="I31" s="44"/>
      <c r="J31" s="44"/>
      <c r="K31" s="44"/>
    </row>
    <row r="32" customFormat="false" ht="10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0" t="s">
        <v>34</v>
      </c>
      <c r="B33" s="50"/>
      <c r="H33" s="51" t="s">
        <v>35</v>
      </c>
    </row>
    <row r="34" customFormat="false" ht="12.75" hidden="false" customHeight="false" outlineLevel="0" collapsed="false">
      <c r="A34" s="50" t="s">
        <v>36</v>
      </c>
      <c r="B34" s="50"/>
      <c r="H34" s="51" t="s">
        <v>37</v>
      </c>
    </row>
    <row r="35" customFormat="false" ht="12.75" hidden="false" customHeight="false" outlineLevel="0" collapsed="false">
      <c r="A35" s="50" t="s">
        <v>36</v>
      </c>
      <c r="B35" s="50"/>
      <c r="H35" s="51" t="s">
        <v>38</v>
      </c>
    </row>
    <row r="36" customFormat="false" ht="10.5" hidden="false" customHeight="false" outlineLevel="0" collapsed="false">
      <c r="O36" s="52"/>
      <c r="P36" s="52"/>
    </row>
  </sheetData>
  <mergeCells count="19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38:45Z</dcterms:created>
  <dc:creator>User_XX068</dc:creator>
  <dc:description/>
  <dc:language>en-US</dc:language>
  <cp:lastModifiedBy>User_XX068</cp:lastModifiedBy>
  <dcterms:modified xsi:type="dcterms:W3CDTF">2014-02-28T02:59:51Z</dcterms:modified>
  <cp:revision>0</cp:revision>
  <dc:subject/>
  <dc:title/>
</cp:coreProperties>
</file>