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4"/>
        <rFont val="ＭＳ 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条による用途別転用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住宅用地</t>
  </si>
  <si>
    <t xml:space="preserve">鉱工業
用地 </t>
  </si>
  <si>
    <t xml:space="preserve">学校･公園運動場用地</t>
  </si>
  <si>
    <t xml:space="preserve">道路水路
等用地</t>
  </si>
  <si>
    <t xml:space="preserve">商業用地</t>
  </si>
  <si>
    <t xml:space="preserve">その他の建物施設用地</t>
  </si>
  <si>
    <t xml:space="preserve">件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-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13"/>
    <col collapsed="false" customWidth="true" hidden="false" outlineLevel="0" max="4" min="4" style="0" width="5.42"/>
    <col collapsed="false" customWidth="true" hidden="false" outlineLevel="0" max="5" min="5" style="0" width="6.85"/>
    <col collapsed="false" customWidth="true" hidden="false" outlineLevel="0" max="7" min="6" style="0" width="4.85"/>
    <col collapsed="false" customWidth="true" hidden="false" outlineLevel="0" max="9" min="8" style="0" width="5.27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5.7"/>
    <col collapsed="false" customWidth="true" hidden="false" outlineLevel="0" max="13" min="13" style="0" width="7.56"/>
    <col collapsed="false" customWidth="true" hidden="false" outlineLevel="0" max="14" min="14" style="0" width="5.27"/>
    <col collapsed="false" customWidth="true" hidden="false" outlineLevel="0" max="15" min="15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5" t="s">
        <v>6</v>
      </c>
      <c r="I3" s="5"/>
      <c r="J3" s="5" t="s">
        <v>7</v>
      </c>
      <c r="K3" s="5"/>
      <c r="L3" s="4" t="s">
        <v>8</v>
      </c>
      <c r="M3" s="4"/>
      <c r="N3" s="6" t="s">
        <v>9</v>
      </c>
      <c r="O3" s="6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4"/>
      <c r="M4" s="4"/>
      <c r="N4" s="6"/>
      <c r="O4" s="6"/>
    </row>
    <row r="5" customFormat="false" ht="20.25" hidden="false" customHeight="true" outlineLevel="0" collapsed="false">
      <c r="A5" s="3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8" t="s">
        <v>11</v>
      </c>
      <c r="N5" s="7" t="s">
        <v>10</v>
      </c>
      <c r="O5" s="8" t="s">
        <v>11</v>
      </c>
    </row>
    <row r="6" s="12" customFormat="true" ht="19.5" hidden="false" customHeight="true" outlineLevel="0" collapsed="false">
      <c r="A6" s="9" t="s">
        <v>12</v>
      </c>
      <c r="B6" s="10" t="n">
        <v>1099</v>
      </c>
      <c r="C6" s="11" t="n">
        <v>4295</v>
      </c>
      <c r="D6" s="11" t="n">
        <v>739</v>
      </c>
      <c r="E6" s="11" t="n">
        <v>2875</v>
      </c>
      <c r="F6" s="11" t="n">
        <v>3</v>
      </c>
      <c r="G6" s="11" t="n">
        <v>15</v>
      </c>
      <c r="H6" s="11" t="n">
        <v>3</v>
      </c>
      <c r="I6" s="11" t="n">
        <v>19</v>
      </c>
      <c r="J6" s="11" t="n">
        <v>127</v>
      </c>
      <c r="K6" s="11" t="n">
        <v>181</v>
      </c>
      <c r="L6" s="11" t="n">
        <v>28</v>
      </c>
      <c r="M6" s="11" t="n">
        <v>204</v>
      </c>
      <c r="N6" s="11" t="n">
        <v>199</v>
      </c>
      <c r="O6" s="11" t="n">
        <v>1001</v>
      </c>
    </row>
    <row r="7" s="14" customFormat="true" ht="19.5" hidden="false" customHeight="true" outlineLevel="0" collapsed="false">
      <c r="A7" s="9" t="n">
        <v>23</v>
      </c>
      <c r="B7" s="13" t="n">
        <v>1217</v>
      </c>
      <c r="C7" s="13" t="n">
        <v>5163</v>
      </c>
      <c r="D7" s="14" t="n">
        <v>764</v>
      </c>
      <c r="E7" s="13" t="n">
        <v>3074</v>
      </c>
      <c r="F7" s="14" t="n">
        <v>5</v>
      </c>
      <c r="G7" s="14" t="n">
        <v>48</v>
      </c>
      <c r="H7" s="14" t="n">
        <v>2</v>
      </c>
      <c r="I7" s="14" t="n">
        <v>429</v>
      </c>
      <c r="J7" s="14" t="n">
        <v>139</v>
      </c>
      <c r="K7" s="14" t="n">
        <v>170</v>
      </c>
      <c r="L7" s="14" t="n">
        <v>74</v>
      </c>
      <c r="M7" s="14" t="n">
        <v>519</v>
      </c>
      <c r="N7" s="14" t="n">
        <v>233</v>
      </c>
      <c r="O7" s="13" t="n">
        <v>923</v>
      </c>
    </row>
    <row r="8" s="18" customFormat="true" ht="19.5" hidden="false" customHeight="true" outlineLevel="0" collapsed="false">
      <c r="A8" s="15" t="n">
        <v>24</v>
      </c>
      <c r="B8" s="16" t="n">
        <f aca="false">SUM(B10:B17)</f>
        <v>1261</v>
      </c>
      <c r="C8" s="17" t="n">
        <f aca="false">SUM(C10:C17)</f>
        <v>5850</v>
      </c>
      <c r="D8" s="17" t="n">
        <f aca="false">SUM(D10:D17)</f>
        <v>827</v>
      </c>
      <c r="E8" s="17" t="n">
        <f aca="false">SUM(E10:E17)</f>
        <v>3673</v>
      </c>
      <c r="F8" s="17" t="n">
        <f aca="false">SUM(F10:F17)</f>
        <v>5</v>
      </c>
      <c r="G8" s="17" t="n">
        <f aca="false">SUM(G10:G17)</f>
        <v>56</v>
      </c>
      <c r="H8" s="17" t="n">
        <f aca="false">SUM(H10:H17)</f>
        <v>2</v>
      </c>
      <c r="I8" s="17" t="n">
        <f aca="false">SUM(I10:I17)</f>
        <v>25</v>
      </c>
      <c r="J8" s="17" t="n">
        <f aca="false">SUM(J10:J17)</f>
        <v>128</v>
      </c>
      <c r="K8" s="17" t="n">
        <f aca="false">SUM(K10:K17)</f>
        <v>165</v>
      </c>
      <c r="L8" s="17" t="n">
        <f aca="false">SUM(L10:L17)</f>
        <v>52</v>
      </c>
      <c r="M8" s="17" t="n">
        <f aca="false">SUM(M10:M17)</f>
        <v>501</v>
      </c>
      <c r="N8" s="17" t="n">
        <f aca="false">SUM(N10:N17)</f>
        <v>247</v>
      </c>
      <c r="O8" s="17" t="n">
        <f aca="false">SUM(O10:O17)</f>
        <v>1430</v>
      </c>
    </row>
    <row r="9" s="12" customFormat="true" ht="19.5" hidden="false" customHeight="true" outlineLevel="0" collapsed="false">
      <c r="A9" s="19"/>
      <c r="B9" s="2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19.5" hidden="false" customHeight="true" outlineLevel="0" collapsed="false">
      <c r="A10" s="21" t="s">
        <v>13</v>
      </c>
      <c r="B10" s="22" t="n">
        <v>614</v>
      </c>
      <c r="C10" s="23" t="n">
        <v>2545</v>
      </c>
      <c r="D10" s="23" t="n">
        <v>411</v>
      </c>
      <c r="E10" s="23" t="n">
        <v>1622</v>
      </c>
      <c r="F10" s="23" t="s">
        <v>14</v>
      </c>
      <c r="G10" s="23" t="s">
        <v>14</v>
      </c>
      <c r="H10" s="23" t="n">
        <v>1</v>
      </c>
      <c r="I10" s="23" t="n">
        <v>7</v>
      </c>
      <c r="J10" s="23" t="n">
        <v>65</v>
      </c>
      <c r="K10" s="23" t="n">
        <v>98</v>
      </c>
      <c r="L10" s="23" t="n">
        <v>19</v>
      </c>
      <c r="M10" s="23" t="n">
        <v>161</v>
      </c>
      <c r="N10" s="23" t="n">
        <v>118</v>
      </c>
      <c r="O10" s="23" t="n">
        <v>657</v>
      </c>
      <c r="P10" s="24"/>
      <c r="Q10" s="24"/>
    </row>
    <row r="11" s="12" customFormat="true" ht="19.5" hidden="false" customHeight="true" outlineLevel="0" collapsed="false">
      <c r="A11" s="21" t="s">
        <v>15</v>
      </c>
      <c r="B11" s="22" t="n">
        <v>170</v>
      </c>
      <c r="C11" s="23" t="n">
        <v>1338</v>
      </c>
      <c r="D11" s="23" t="n">
        <v>113</v>
      </c>
      <c r="E11" s="23" t="n">
        <v>879</v>
      </c>
      <c r="F11" s="23" t="n">
        <v>1</v>
      </c>
      <c r="G11" s="23" t="n">
        <v>33</v>
      </c>
      <c r="H11" s="23" t="s">
        <v>14</v>
      </c>
      <c r="I11" s="23" t="s">
        <v>14</v>
      </c>
      <c r="J11" s="23" t="n">
        <v>9</v>
      </c>
      <c r="K11" s="23" t="n">
        <v>10</v>
      </c>
      <c r="L11" s="23" t="n">
        <v>11</v>
      </c>
      <c r="M11" s="23" t="n">
        <v>175</v>
      </c>
      <c r="N11" s="23" t="n">
        <v>36</v>
      </c>
      <c r="O11" s="23" t="n">
        <v>241</v>
      </c>
      <c r="P11" s="24"/>
      <c r="Q11" s="24"/>
    </row>
    <row r="12" s="12" customFormat="true" ht="19.5" hidden="false" customHeight="true" outlineLevel="0" collapsed="false">
      <c r="A12" s="21" t="s">
        <v>16</v>
      </c>
      <c r="B12" s="22" t="n">
        <v>91</v>
      </c>
      <c r="C12" s="23" t="n">
        <v>390</v>
      </c>
      <c r="D12" s="23" t="n">
        <v>46</v>
      </c>
      <c r="E12" s="23" t="n">
        <v>204</v>
      </c>
      <c r="F12" s="23" t="n">
        <v>4</v>
      </c>
      <c r="G12" s="23" t="n">
        <v>23</v>
      </c>
      <c r="H12" s="23" t="s">
        <v>14</v>
      </c>
      <c r="I12" s="23" t="s">
        <v>14</v>
      </c>
      <c r="J12" s="23" t="n">
        <v>6</v>
      </c>
      <c r="K12" s="23" t="n">
        <v>3</v>
      </c>
      <c r="L12" s="23" t="n">
        <v>3</v>
      </c>
      <c r="M12" s="23" t="n">
        <v>28</v>
      </c>
      <c r="N12" s="23" t="n">
        <v>32</v>
      </c>
      <c r="O12" s="23" t="n">
        <v>132</v>
      </c>
      <c r="P12" s="24"/>
      <c r="Q12" s="24"/>
    </row>
    <row r="13" s="12" customFormat="true" ht="19.5" hidden="false" customHeight="true" outlineLevel="0" collapsed="false">
      <c r="A13" s="21" t="s">
        <v>17</v>
      </c>
      <c r="B13" s="22" t="n">
        <v>179</v>
      </c>
      <c r="C13" s="23" t="n">
        <v>738</v>
      </c>
      <c r="D13" s="23" t="n">
        <v>111</v>
      </c>
      <c r="E13" s="23" t="n">
        <v>482</v>
      </c>
      <c r="F13" s="23" t="s">
        <v>14</v>
      </c>
      <c r="G13" s="23" t="s">
        <v>14</v>
      </c>
      <c r="H13" s="23" t="n">
        <v>1</v>
      </c>
      <c r="I13" s="23" t="n">
        <v>18</v>
      </c>
      <c r="J13" s="23" t="n">
        <v>27</v>
      </c>
      <c r="K13" s="23" t="n">
        <v>28</v>
      </c>
      <c r="L13" s="23" t="n">
        <v>9</v>
      </c>
      <c r="M13" s="23" t="n">
        <v>43</v>
      </c>
      <c r="N13" s="23" t="n">
        <v>31</v>
      </c>
      <c r="O13" s="23" t="n">
        <v>167</v>
      </c>
      <c r="P13" s="24"/>
      <c r="Q13" s="24"/>
    </row>
    <row r="14" s="12" customFormat="true" ht="19.5" hidden="false" customHeight="true" outlineLevel="0" collapsed="false">
      <c r="A14" s="21" t="s">
        <v>18</v>
      </c>
      <c r="B14" s="22" t="n">
        <v>72</v>
      </c>
      <c r="C14" s="23" t="n">
        <v>345</v>
      </c>
      <c r="D14" s="23" t="n">
        <v>52</v>
      </c>
      <c r="E14" s="23" t="n">
        <v>201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n">
        <v>11</v>
      </c>
      <c r="K14" s="23" t="n">
        <v>14</v>
      </c>
      <c r="L14" s="23" t="n">
        <v>1</v>
      </c>
      <c r="M14" s="23" t="n">
        <v>15</v>
      </c>
      <c r="N14" s="23" t="n">
        <v>8</v>
      </c>
      <c r="O14" s="23" t="n">
        <v>115</v>
      </c>
      <c r="P14" s="24"/>
      <c r="Q14" s="24"/>
    </row>
    <row r="15" s="12" customFormat="true" ht="19.5" hidden="false" customHeight="true" outlineLevel="0" collapsed="false">
      <c r="A15" s="25" t="s">
        <v>19</v>
      </c>
      <c r="B15" s="22" t="n">
        <v>55</v>
      </c>
      <c r="C15" s="23" t="n">
        <v>129</v>
      </c>
      <c r="D15" s="23" t="n">
        <v>40</v>
      </c>
      <c r="E15" s="23" t="n">
        <v>85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n">
        <v>9</v>
      </c>
      <c r="K15" s="23" t="n">
        <v>12</v>
      </c>
      <c r="L15" s="23" t="n">
        <v>2</v>
      </c>
      <c r="M15" s="23" t="n">
        <v>22</v>
      </c>
      <c r="N15" s="23" t="n">
        <v>4</v>
      </c>
      <c r="O15" s="23" t="n">
        <v>10</v>
      </c>
      <c r="P15" s="24"/>
      <c r="Q15" s="24"/>
    </row>
    <row r="16" s="12" customFormat="true" ht="19.5" hidden="false" customHeight="true" outlineLevel="0" collapsed="false">
      <c r="A16" s="21" t="s">
        <v>20</v>
      </c>
      <c r="B16" s="26" t="n">
        <v>23</v>
      </c>
      <c r="C16" s="27" t="n">
        <v>153</v>
      </c>
      <c r="D16" s="27" t="n">
        <v>12</v>
      </c>
      <c r="E16" s="27" t="n">
        <v>58</v>
      </c>
      <c r="F16" s="23" t="s">
        <v>14</v>
      </c>
      <c r="G16" s="23" t="s">
        <v>14</v>
      </c>
      <c r="H16" s="23" t="s">
        <v>14</v>
      </c>
      <c r="I16" s="23" t="s">
        <v>14</v>
      </c>
      <c r="J16" s="27" t="n">
        <v>1</v>
      </c>
      <c r="K16" s="27" t="s">
        <v>14</v>
      </c>
      <c r="L16" s="27" t="n">
        <v>1</v>
      </c>
      <c r="M16" s="27" t="n">
        <v>7</v>
      </c>
      <c r="N16" s="27" t="n">
        <v>9</v>
      </c>
      <c r="O16" s="27" t="n">
        <v>88</v>
      </c>
      <c r="P16" s="24"/>
      <c r="Q16" s="24"/>
    </row>
    <row r="17" s="12" customFormat="true" ht="19.5" hidden="false" customHeight="true" outlineLevel="0" collapsed="false">
      <c r="A17" s="28" t="s">
        <v>21</v>
      </c>
      <c r="B17" s="29" t="n">
        <v>57</v>
      </c>
      <c r="C17" s="30" t="n">
        <v>212</v>
      </c>
      <c r="D17" s="30" t="n">
        <v>42</v>
      </c>
      <c r="E17" s="30" t="n">
        <v>142</v>
      </c>
      <c r="F17" s="31" t="s">
        <v>14</v>
      </c>
      <c r="G17" s="31" t="s">
        <v>14</v>
      </c>
      <c r="H17" s="31" t="s">
        <v>14</v>
      </c>
      <c r="I17" s="31" t="s">
        <v>14</v>
      </c>
      <c r="J17" s="30" t="s">
        <v>14</v>
      </c>
      <c r="K17" s="30" t="s">
        <v>14</v>
      </c>
      <c r="L17" s="30" t="n">
        <v>6</v>
      </c>
      <c r="M17" s="30" t="n">
        <v>50</v>
      </c>
      <c r="N17" s="30" t="n">
        <v>9</v>
      </c>
      <c r="O17" s="30" t="n">
        <v>20</v>
      </c>
      <c r="P17" s="24"/>
      <c r="Q17" s="24"/>
    </row>
    <row r="18" customFormat="false" ht="18.75" hidden="false" customHeight="true" outlineLevel="0" collapsed="false">
      <c r="A18" s="32"/>
      <c r="O18" s="33" t="s">
        <v>22</v>
      </c>
    </row>
    <row r="19" customFormat="false" ht="21.7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</sheetData>
  <mergeCells count="9">
    <mergeCell ref="A1:O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34:22Z</dcterms:created>
  <dc:creator>User_XX068</dc:creator>
  <dc:description/>
  <dc:language>en-US</dc:language>
  <cp:lastModifiedBy>User_XX068</cp:lastModifiedBy>
  <dcterms:modified xsi:type="dcterms:W3CDTF">2014-02-27T01:35:10Z</dcterms:modified>
  <cp:revision>0</cp:revision>
  <dc:subject/>
  <dc:title/>
</cp:coreProperties>
</file>