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7'!$A$1:$N$45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14"/>
        <rFont val="ＭＳ ゴシック"/>
        <family val="3"/>
        <charset val="128"/>
      </rPr>
      <t xml:space="preserve">37</t>
    </r>
    <r>
      <rPr>
        <b val="true"/>
        <sz val="14"/>
        <rFont val="Noto Sans"/>
        <family val="2"/>
      </rPr>
      <t xml:space="preserve">　世帯の種類（２区分）別世帯数及び世帯人員</t>
    </r>
  </si>
  <si>
    <t xml:space="preserve">（単位：世帯，人）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一般世帯</t>
  </si>
  <si>
    <t xml:space="preserve">施設等の世帯</t>
  </si>
  <si>
    <t xml:space="preserve">世帯数</t>
  </si>
  <si>
    <t xml:space="preserve">世帯人員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世帯当たり人員</t>
    </r>
  </si>
  <si>
    <t xml:space="preserve">世帯
人員</t>
  </si>
  <si>
    <t xml:space="preserve">区      分</t>
  </si>
  <si>
    <t xml:space="preserve">総   数</t>
  </si>
  <si>
    <r>
      <rPr>
        <sz val="10.5"/>
        <rFont val="Noto Sans"/>
        <family val="2"/>
      </rPr>
      <t xml:space="preserve">世帯人員が
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   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人
以上</t>
    </r>
  </si>
  <si>
    <t xml:space="preserve">総　　数</t>
  </si>
  <si>
    <t xml:space="preserve">倉 敷 地 区</t>
  </si>
  <si>
    <t xml:space="preserve">   東 地区</t>
  </si>
  <si>
    <t xml:space="preserve">   西   〃</t>
  </si>
  <si>
    <t xml:space="preserve">老   松  〃</t>
  </si>
  <si>
    <t xml:space="preserve">大   高  〃</t>
  </si>
  <si>
    <t xml:space="preserve">万   寿  〃</t>
  </si>
  <si>
    <t xml:space="preserve">中   洲  〃</t>
  </si>
  <si>
    <t xml:space="preserve">粒   江  〃</t>
  </si>
  <si>
    <t xml:space="preserve">帯   江  〃</t>
  </si>
  <si>
    <t xml:space="preserve">中   庄  〃</t>
  </si>
  <si>
    <t xml:space="preserve">菅   生  〃</t>
  </si>
  <si>
    <t xml:space="preserve">豊   洲  〃</t>
  </si>
  <si>
    <t xml:space="preserve">西阿知  〃</t>
  </si>
  <si>
    <t xml:space="preserve">藤   戸  〃</t>
  </si>
  <si>
    <t xml:space="preserve">水 島 地 区</t>
  </si>
  <si>
    <t xml:space="preserve">水   島  〃</t>
  </si>
  <si>
    <t xml:space="preserve">福   田  〃</t>
  </si>
  <si>
    <t xml:space="preserve">連   島  〃</t>
  </si>
  <si>
    <t xml:space="preserve">児 島 地 区</t>
  </si>
  <si>
    <t xml:space="preserve">琴   浦  〃</t>
  </si>
  <si>
    <t xml:space="preserve">児   島  〃</t>
  </si>
  <si>
    <t xml:space="preserve">味   野  〃</t>
  </si>
  <si>
    <t xml:space="preserve">赤   崎  〃</t>
  </si>
  <si>
    <t xml:space="preserve">下津井  〃</t>
  </si>
  <si>
    <t xml:space="preserve">本   荘  〃</t>
  </si>
  <si>
    <t xml:space="preserve">-</t>
  </si>
  <si>
    <t xml:space="preserve">郷   内  〃</t>
  </si>
  <si>
    <t xml:space="preserve">玉 島 地 区</t>
  </si>
  <si>
    <t xml:space="preserve">玉   島  〃</t>
  </si>
  <si>
    <t xml:space="preserve">黒   崎  〃</t>
  </si>
  <si>
    <t xml:space="preserve">長   尾  〃</t>
  </si>
  <si>
    <t xml:space="preserve">富   田  〃</t>
  </si>
  <si>
    <t xml:space="preserve">穂井田  〃</t>
  </si>
  <si>
    <t xml:space="preserve">庄   地   区</t>
  </si>
  <si>
    <t xml:space="preserve">茶屋町地区</t>
  </si>
  <si>
    <t xml:space="preserve">船 穂 地 区</t>
  </si>
  <si>
    <t xml:space="preserve">真 備 地 区</t>
  </si>
  <si>
    <t xml:space="preserve">    資料　総務部総務課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20_&#32207;&#21209;&#23616;/10_&#32207;&#21209;&#37096;/0100_&#32207;&#21209;&#35506;/50%20&#32113;&#35336;&#20418;/&#32113;&#35336;&#26360;/H25/CD&#12539;HP/H25&#27491;&#26412;HP/H25&#27491;&#26412;HP&#20998;&#12369;&#12427;&#2999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白紙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.49"/>
      <sheetName val="50.51"/>
      <sheetName val="52.53"/>
      <sheetName val="54.55"/>
      <sheetName val="56.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74"/>
    <col collapsed="false" customWidth="true" hidden="false" outlineLevel="0" max="3" min="3" style="0" width="7.49"/>
    <col collapsed="false" customWidth="true" hidden="false" outlineLevel="0" max="8" min="4" style="0" width="6.25"/>
    <col collapsed="false" customWidth="true" hidden="false" outlineLevel="0" max="10" min="9" style="0" width="5.36"/>
    <col collapsed="false" customWidth="true" hidden="false" outlineLevel="0" max="11" min="11" style="0" width="7.62"/>
    <col collapsed="false" customWidth="true" hidden="false" outlineLevel="0" max="12" min="12" style="0" width="5.75"/>
    <col collapsed="false" customWidth="true" hidden="false" outlineLevel="0" max="13" min="13" style="0" width="4.75"/>
    <col collapsed="false" customWidth="true" hidden="false" outlineLevel="0" max="14" min="14" style="0" width="6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2</v>
      </c>
    </row>
    <row r="3" customFormat="false" ht="18" hidden="false" customHeight="true" outlineLevel="0" collapsed="false">
      <c r="A3" s="4"/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7" t="s">
        <v>4</v>
      </c>
      <c r="N3" s="7"/>
    </row>
    <row r="4" customFormat="false" ht="17.25" hidden="false" customHeight="true" outlineLevel="0" collapsed="false">
      <c r="A4" s="8"/>
      <c r="B4" s="9"/>
      <c r="C4" s="10" t="s">
        <v>5</v>
      </c>
      <c r="D4" s="10"/>
      <c r="E4" s="10"/>
      <c r="F4" s="10"/>
      <c r="G4" s="10"/>
      <c r="H4" s="10"/>
      <c r="I4" s="10"/>
      <c r="J4" s="10"/>
      <c r="K4" s="11" t="s">
        <v>6</v>
      </c>
      <c r="L4" s="12" t="s">
        <v>7</v>
      </c>
      <c r="M4" s="11" t="s">
        <v>5</v>
      </c>
      <c r="N4" s="13" t="s">
        <v>8</v>
      </c>
    </row>
    <row r="5" customFormat="false" ht="13.5" hidden="false" customHeight="true" outlineLevel="0" collapsed="false">
      <c r="A5" s="14" t="s">
        <v>9</v>
      </c>
      <c r="B5" s="14"/>
      <c r="C5" s="11" t="s">
        <v>10</v>
      </c>
      <c r="D5" s="11" t="s">
        <v>11</v>
      </c>
      <c r="E5" s="15"/>
      <c r="F5" s="16"/>
      <c r="G5" s="17"/>
      <c r="H5" s="12" t="s">
        <v>12</v>
      </c>
      <c r="I5" s="16"/>
      <c r="J5" s="16"/>
      <c r="K5" s="11"/>
      <c r="L5" s="11"/>
      <c r="M5" s="11"/>
      <c r="N5" s="13"/>
    </row>
    <row r="6" customFormat="false" ht="25.5" hidden="false" customHeight="false" outlineLevel="0" collapsed="false">
      <c r="A6" s="2"/>
      <c r="B6" s="9"/>
      <c r="C6" s="11"/>
      <c r="D6" s="11"/>
      <c r="E6" s="18" t="s">
        <v>13</v>
      </c>
      <c r="F6" s="18" t="s">
        <v>14</v>
      </c>
      <c r="G6" s="18" t="s">
        <v>15</v>
      </c>
      <c r="H6" s="12" t="s">
        <v>16</v>
      </c>
      <c r="I6" s="18" t="s">
        <v>17</v>
      </c>
      <c r="J6" s="18" t="s">
        <v>18</v>
      </c>
      <c r="K6" s="11"/>
      <c r="L6" s="11"/>
      <c r="M6" s="11"/>
      <c r="N6" s="13"/>
    </row>
    <row r="7" customFormat="false" ht="13.5" hidden="false" customHeight="true" outlineLevel="0" collapsed="false">
      <c r="A7" s="19"/>
      <c r="B7" s="20"/>
      <c r="C7" s="11"/>
      <c r="D7" s="11"/>
      <c r="E7" s="21"/>
      <c r="F7" s="21"/>
      <c r="G7" s="21"/>
      <c r="H7" s="12"/>
      <c r="I7" s="21"/>
      <c r="J7" s="21"/>
      <c r="K7" s="11"/>
      <c r="L7" s="11"/>
      <c r="M7" s="11"/>
      <c r="N7" s="13"/>
    </row>
    <row r="8" s="26" customFormat="true" ht="18.75" hidden="false" customHeight="true" outlineLevel="0" collapsed="false">
      <c r="A8" s="22" t="s">
        <v>19</v>
      </c>
      <c r="B8" s="22"/>
      <c r="C8" s="23" t="n">
        <f aca="false">SUM(C9,C23,C27,C35,C41:C44)</f>
        <v>183045</v>
      </c>
      <c r="D8" s="23" t="n">
        <f aca="false">SUM(D9,D23,D27,D35,D41:D44)</f>
        <v>53039</v>
      </c>
      <c r="E8" s="23" t="n">
        <f aca="false">SUM(E9,E23,E27,E35,E41:E44)</f>
        <v>49422</v>
      </c>
      <c r="F8" s="23" t="n">
        <f aca="false">SUM(F9,F23,F27,F35,F41:F44)</f>
        <v>34102</v>
      </c>
      <c r="G8" s="23" t="n">
        <f aca="false">SUM(G9,G23,G27,G35,G41:G44)</f>
        <v>29145</v>
      </c>
      <c r="H8" s="23" t="n">
        <f aca="false">SUM(H9,H23,H27,H35,H41:H44)</f>
        <v>11193</v>
      </c>
      <c r="I8" s="23" t="n">
        <f aca="false">SUM(I9,I23,I27,I35,I41:I44)</f>
        <v>4100</v>
      </c>
      <c r="J8" s="23" t="n">
        <f aca="false">SUM(J9,J23,J27,J35,J41:J44)</f>
        <v>2044</v>
      </c>
      <c r="K8" s="23" t="n">
        <f aca="false">SUM(K9,K23,K27,K35,K41:K44)</f>
        <v>466315</v>
      </c>
      <c r="L8" s="24" t="n">
        <f aca="false">ROUND(K8/C8,2)</f>
        <v>2.55</v>
      </c>
      <c r="M8" s="23" t="n">
        <f aca="false">SUM(M41:M44,M9,M23,M27,M35)</f>
        <v>258</v>
      </c>
      <c r="N8" s="25" t="n">
        <f aca="false">SUM(N9,N23,N27,N35,N41:N44)</f>
        <v>9198</v>
      </c>
    </row>
    <row r="9" s="26" customFormat="true" ht="18.75" hidden="false" customHeight="true" outlineLevel="0" collapsed="false">
      <c r="A9" s="27" t="s">
        <v>20</v>
      </c>
      <c r="B9" s="28"/>
      <c r="C9" s="23" t="n">
        <f aca="false">SUM(C10:C22)</f>
        <v>74054</v>
      </c>
      <c r="D9" s="23" t="n">
        <f aca="false">SUM(D10:D22)</f>
        <v>22232</v>
      </c>
      <c r="E9" s="23" t="n">
        <f aca="false">SUM(E10:E22)</f>
        <v>19991</v>
      </c>
      <c r="F9" s="23" t="n">
        <f aca="false">SUM(F10:F22)</f>
        <v>13821</v>
      </c>
      <c r="G9" s="23" t="n">
        <f aca="false">SUM(G10:G22)</f>
        <v>11866</v>
      </c>
      <c r="H9" s="23" t="n">
        <f aca="false">SUM(H10:H22)</f>
        <v>4177</v>
      </c>
      <c r="I9" s="23" t="n">
        <f aca="false">SUM(I10:I22)</f>
        <v>1362</v>
      </c>
      <c r="J9" s="23" t="n">
        <f aca="false">SUM(J10:J22)</f>
        <v>605</v>
      </c>
      <c r="K9" s="23" t="n">
        <f aca="false">SUM(K10:K22)</f>
        <v>184622</v>
      </c>
      <c r="L9" s="24" t="n">
        <f aca="false">ROUND(K9/C9,2)</f>
        <v>2.49</v>
      </c>
      <c r="M9" s="23" t="n">
        <f aca="false">SUM(M10:M22)</f>
        <v>81</v>
      </c>
      <c r="N9" s="23" t="n">
        <f aca="false">SUM(N10:N22)</f>
        <v>3221</v>
      </c>
    </row>
    <row r="10" s="26" customFormat="true" ht="15.75" hidden="false" customHeight="true" outlineLevel="0" collapsed="false">
      <c r="A10" s="29"/>
      <c r="B10" s="30" t="s">
        <v>21</v>
      </c>
      <c r="C10" s="31" t="n">
        <v>1822</v>
      </c>
      <c r="D10" s="31" t="n">
        <v>816</v>
      </c>
      <c r="E10" s="31" t="n">
        <v>543</v>
      </c>
      <c r="F10" s="31" t="n">
        <v>242</v>
      </c>
      <c r="G10" s="31" t="n">
        <v>139</v>
      </c>
      <c r="H10" s="31" t="n">
        <v>57</v>
      </c>
      <c r="I10" s="31" t="n">
        <v>20</v>
      </c>
      <c r="J10" s="31" t="n">
        <v>5</v>
      </c>
      <c r="K10" s="31" t="n">
        <v>3627</v>
      </c>
      <c r="L10" s="32" t="n">
        <f aca="false">ROUND(K10/C10,2)</f>
        <v>1.99</v>
      </c>
      <c r="M10" s="31" t="n">
        <v>7</v>
      </c>
      <c r="N10" s="31" t="n">
        <v>181</v>
      </c>
    </row>
    <row r="11" s="26" customFormat="true" ht="15.75" hidden="false" customHeight="true" outlineLevel="0" collapsed="false">
      <c r="A11" s="29"/>
      <c r="B11" s="33" t="s">
        <v>22</v>
      </c>
      <c r="C11" s="31" t="n">
        <v>2379</v>
      </c>
      <c r="D11" s="31" t="n">
        <v>743</v>
      </c>
      <c r="E11" s="31" t="n">
        <v>623</v>
      </c>
      <c r="F11" s="31" t="n">
        <v>456</v>
      </c>
      <c r="G11" s="31" t="n">
        <v>360</v>
      </c>
      <c r="H11" s="31" t="n">
        <v>134</v>
      </c>
      <c r="I11" s="31" t="n">
        <v>47</v>
      </c>
      <c r="J11" s="31" t="n">
        <v>16</v>
      </c>
      <c r="K11" s="31" t="n">
        <v>5864</v>
      </c>
      <c r="L11" s="32" t="n">
        <f aca="false">ROUND(K11/C11,2)</f>
        <v>2.46</v>
      </c>
      <c r="M11" s="31" t="n">
        <v>4</v>
      </c>
      <c r="N11" s="31" t="n">
        <v>94</v>
      </c>
    </row>
    <row r="12" s="26" customFormat="true" ht="15.75" hidden="false" customHeight="true" outlineLevel="0" collapsed="false">
      <c r="A12" s="29"/>
      <c r="B12" s="33" t="s">
        <v>23</v>
      </c>
      <c r="C12" s="31" t="n">
        <v>6679</v>
      </c>
      <c r="D12" s="31" t="n">
        <v>2589</v>
      </c>
      <c r="E12" s="31" t="n">
        <v>1728</v>
      </c>
      <c r="F12" s="31" t="n">
        <v>1060</v>
      </c>
      <c r="G12" s="31" t="n">
        <v>904</v>
      </c>
      <c r="H12" s="31" t="n">
        <v>282</v>
      </c>
      <c r="I12" s="31" t="n">
        <v>78</v>
      </c>
      <c r="J12" s="31" t="n">
        <v>38</v>
      </c>
      <c r="K12" s="31" t="n">
        <v>14992</v>
      </c>
      <c r="L12" s="32" t="n">
        <f aca="false">ROUND(K12/C12,2)</f>
        <v>2.24</v>
      </c>
      <c r="M12" s="31" t="n">
        <v>6</v>
      </c>
      <c r="N12" s="31" t="n">
        <v>252</v>
      </c>
    </row>
    <row r="13" s="26" customFormat="true" ht="15.75" hidden="false" customHeight="true" outlineLevel="0" collapsed="false">
      <c r="A13" s="29"/>
      <c r="B13" s="33" t="s">
        <v>24</v>
      </c>
      <c r="C13" s="31" t="n">
        <v>12751</v>
      </c>
      <c r="D13" s="31" t="n">
        <v>3530</v>
      </c>
      <c r="E13" s="31" t="n">
        <v>3215</v>
      </c>
      <c r="F13" s="31" t="n">
        <v>2574</v>
      </c>
      <c r="G13" s="31" t="n">
        <v>2371</v>
      </c>
      <c r="H13" s="31" t="n">
        <v>765</v>
      </c>
      <c r="I13" s="31" t="n">
        <v>224</v>
      </c>
      <c r="J13" s="31" t="n">
        <v>72</v>
      </c>
      <c r="K13" s="31" t="n">
        <v>32860</v>
      </c>
      <c r="L13" s="32" t="n">
        <f aca="false">ROUND(K13/C13,2)</f>
        <v>2.58</v>
      </c>
      <c r="M13" s="31" t="n">
        <v>7</v>
      </c>
      <c r="N13" s="31" t="n">
        <v>332</v>
      </c>
    </row>
    <row r="14" s="26" customFormat="true" ht="15.75" hidden="false" customHeight="true" outlineLevel="0" collapsed="false">
      <c r="A14" s="29"/>
      <c r="B14" s="33" t="s">
        <v>25</v>
      </c>
      <c r="C14" s="31" t="n">
        <v>10476</v>
      </c>
      <c r="D14" s="31" t="n">
        <v>3448</v>
      </c>
      <c r="E14" s="31" t="n">
        <v>2852</v>
      </c>
      <c r="F14" s="31" t="n">
        <v>1888</v>
      </c>
      <c r="G14" s="31" t="n">
        <v>1561</v>
      </c>
      <c r="H14" s="31" t="n">
        <v>536</v>
      </c>
      <c r="I14" s="31" t="n">
        <v>127</v>
      </c>
      <c r="J14" s="31" t="n">
        <v>64</v>
      </c>
      <c r="K14" s="31" t="n">
        <v>24976</v>
      </c>
      <c r="L14" s="32" t="n">
        <f aca="false">ROUND(K14/C14,2)</f>
        <v>2.38</v>
      </c>
      <c r="M14" s="31" t="n">
        <v>11</v>
      </c>
      <c r="N14" s="31" t="n">
        <v>429</v>
      </c>
    </row>
    <row r="15" s="26" customFormat="true" ht="15.75" hidden="false" customHeight="true" outlineLevel="0" collapsed="false">
      <c r="A15" s="29"/>
      <c r="B15" s="33" t="s">
        <v>26</v>
      </c>
      <c r="C15" s="31" t="n">
        <v>11061</v>
      </c>
      <c r="D15" s="31" t="n">
        <v>2903</v>
      </c>
      <c r="E15" s="31" t="n">
        <v>3060</v>
      </c>
      <c r="F15" s="31" t="n">
        <v>2218</v>
      </c>
      <c r="G15" s="31" t="n">
        <v>1897</v>
      </c>
      <c r="H15" s="31" t="n">
        <v>676</v>
      </c>
      <c r="I15" s="31" t="n">
        <v>221</v>
      </c>
      <c r="J15" s="31" t="n">
        <v>86</v>
      </c>
      <c r="K15" s="31" t="n">
        <v>28604</v>
      </c>
      <c r="L15" s="32" t="n">
        <f aca="false">ROUND(K15/C15,2)</f>
        <v>2.59</v>
      </c>
      <c r="M15" s="31" t="n">
        <v>10</v>
      </c>
      <c r="N15" s="31" t="n">
        <v>660</v>
      </c>
    </row>
    <row r="16" s="26" customFormat="true" ht="15.75" hidden="false" customHeight="true" outlineLevel="0" collapsed="false">
      <c r="A16" s="29"/>
      <c r="B16" s="33" t="s">
        <v>27</v>
      </c>
      <c r="C16" s="31" t="n">
        <v>2135</v>
      </c>
      <c r="D16" s="31" t="n">
        <v>385</v>
      </c>
      <c r="E16" s="31" t="n">
        <v>633</v>
      </c>
      <c r="F16" s="31" t="n">
        <v>465</v>
      </c>
      <c r="G16" s="31" t="n">
        <v>387</v>
      </c>
      <c r="H16" s="31" t="n">
        <v>164</v>
      </c>
      <c r="I16" s="31" t="n">
        <v>62</v>
      </c>
      <c r="J16" s="31" t="n">
        <v>39</v>
      </c>
      <c r="K16" s="31" t="n">
        <v>6070</v>
      </c>
      <c r="L16" s="32" t="n">
        <f aca="false">ROUND(K16/C16,2)</f>
        <v>2.84</v>
      </c>
      <c r="M16" s="31" t="n">
        <v>8</v>
      </c>
      <c r="N16" s="31" t="n">
        <v>251</v>
      </c>
    </row>
    <row r="17" s="26" customFormat="true" ht="15.75" hidden="false" customHeight="true" outlineLevel="0" collapsed="false">
      <c r="A17" s="29"/>
      <c r="B17" s="33" t="s">
        <v>28</v>
      </c>
      <c r="C17" s="31" t="n">
        <v>4360</v>
      </c>
      <c r="D17" s="31" t="n">
        <v>1074</v>
      </c>
      <c r="E17" s="31" t="n">
        <v>1281</v>
      </c>
      <c r="F17" s="31" t="n">
        <v>805</v>
      </c>
      <c r="G17" s="31" t="n">
        <v>793</v>
      </c>
      <c r="H17" s="31" t="n">
        <v>270</v>
      </c>
      <c r="I17" s="31" t="n">
        <v>98</v>
      </c>
      <c r="J17" s="31" t="n">
        <v>39</v>
      </c>
      <c r="K17" s="31" t="n">
        <v>11449</v>
      </c>
      <c r="L17" s="32" t="n">
        <f aca="false">ROUND(K17/C17,2)</f>
        <v>2.63</v>
      </c>
      <c r="M17" s="31" t="n">
        <v>6</v>
      </c>
      <c r="N17" s="31" t="n">
        <v>227</v>
      </c>
    </row>
    <row r="18" s="26" customFormat="true" ht="15.75" hidden="false" customHeight="true" outlineLevel="0" collapsed="false">
      <c r="A18" s="29"/>
      <c r="B18" s="33" t="s">
        <v>29</v>
      </c>
      <c r="C18" s="31" t="n">
        <v>7817</v>
      </c>
      <c r="D18" s="31" t="n">
        <v>3288</v>
      </c>
      <c r="E18" s="31" t="n">
        <v>1921</v>
      </c>
      <c r="F18" s="31" t="n">
        <v>1174</v>
      </c>
      <c r="G18" s="31" t="n">
        <v>956</v>
      </c>
      <c r="H18" s="31" t="n">
        <v>325</v>
      </c>
      <c r="I18" s="31" t="n">
        <v>105</v>
      </c>
      <c r="J18" s="31" t="n">
        <v>48</v>
      </c>
      <c r="K18" s="31" t="n">
        <v>17088</v>
      </c>
      <c r="L18" s="32" t="n">
        <f aca="false">ROUND(K18/C18,2)</f>
        <v>2.19</v>
      </c>
      <c r="M18" s="31" t="n">
        <v>2</v>
      </c>
      <c r="N18" s="31" t="n">
        <v>76</v>
      </c>
      <c r="Q18" s="34"/>
    </row>
    <row r="19" s="26" customFormat="true" ht="15.75" hidden="false" customHeight="true" outlineLevel="0" collapsed="false">
      <c r="A19" s="29"/>
      <c r="B19" s="33" t="s">
        <v>30</v>
      </c>
      <c r="C19" s="31" t="n">
        <v>4576</v>
      </c>
      <c r="D19" s="31" t="n">
        <v>1560</v>
      </c>
      <c r="E19" s="31" t="n">
        <v>1224</v>
      </c>
      <c r="F19" s="31" t="n">
        <v>809</v>
      </c>
      <c r="G19" s="31" t="n">
        <v>581</v>
      </c>
      <c r="H19" s="31" t="n">
        <v>248</v>
      </c>
      <c r="I19" s="31" t="n">
        <v>103</v>
      </c>
      <c r="J19" s="31" t="n">
        <v>51</v>
      </c>
      <c r="K19" s="31" t="n">
        <v>10993</v>
      </c>
      <c r="L19" s="35" t="n">
        <v>2.4</v>
      </c>
      <c r="M19" s="31" t="n">
        <v>13</v>
      </c>
      <c r="N19" s="31" t="n">
        <v>498</v>
      </c>
    </row>
    <row r="20" s="26" customFormat="true" ht="15.75" hidden="false" customHeight="true" outlineLevel="0" collapsed="false">
      <c r="A20" s="29"/>
      <c r="B20" s="33" t="s">
        <v>31</v>
      </c>
      <c r="C20" s="31" t="n">
        <v>1728</v>
      </c>
      <c r="D20" s="31" t="n">
        <v>247</v>
      </c>
      <c r="E20" s="31" t="n">
        <v>498</v>
      </c>
      <c r="F20" s="31" t="n">
        <v>347</v>
      </c>
      <c r="G20" s="31" t="n">
        <v>353</v>
      </c>
      <c r="H20" s="31" t="n">
        <v>184</v>
      </c>
      <c r="I20" s="31" t="n">
        <v>58</v>
      </c>
      <c r="J20" s="31" t="n">
        <v>41</v>
      </c>
      <c r="K20" s="31" t="n">
        <v>5263</v>
      </c>
      <c r="L20" s="32" t="n">
        <f aca="false">ROUND(K20/C20,2)</f>
        <v>3.05</v>
      </c>
      <c r="M20" s="31" t="n">
        <v>1</v>
      </c>
      <c r="N20" s="31" t="n">
        <v>18</v>
      </c>
    </row>
    <row r="21" s="26" customFormat="true" ht="15.75" hidden="false" customHeight="true" outlineLevel="0" collapsed="false">
      <c r="A21" s="29"/>
      <c r="B21" s="33" t="s">
        <v>32</v>
      </c>
      <c r="C21" s="31" t="n">
        <v>5444</v>
      </c>
      <c r="D21" s="31" t="n">
        <v>1135</v>
      </c>
      <c r="E21" s="31" t="n">
        <v>1535</v>
      </c>
      <c r="F21" s="31" t="n">
        <v>1187</v>
      </c>
      <c r="G21" s="31" t="n">
        <v>1005</v>
      </c>
      <c r="H21" s="31" t="n">
        <v>360</v>
      </c>
      <c r="I21" s="31" t="n">
        <v>152</v>
      </c>
      <c r="J21" s="31" t="n">
        <v>70</v>
      </c>
      <c r="K21" s="31" t="n">
        <v>15000</v>
      </c>
      <c r="L21" s="32" t="n">
        <f aca="false">ROUND(K21/C21,2)</f>
        <v>2.76</v>
      </c>
      <c r="M21" s="31" t="n">
        <v>3</v>
      </c>
      <c r="N21" s="31" t="n">
        <v>30</v>
      </c>
    </row>
    <row r="22" s="26" customFormat="true" ht="15.75" hidden="false" customHeight="true" outlineLevel="0" collapsed="false">
      <c r="A22" s="29"/>
      <c r="B22" s="33" t="s">
        <v>33</v>
      </c>
      <c r="C22" s="31" t="n">
        <v>2826</v>
      </c>
      <c r="D22" s="31" t="n">
        <v>514</v>
      </c>
      <c r="E22" s="31" t="n">
        <v>878</v>
      </c>
      <c r="F22" s="31" t="n">
        <v>596</v>
      </c>
      <c r="G22" s="31" t="n">
        <v>559</v>
      </c>
      <c r="H22" s="31" t="n">
        <v>176</v>
      </c>
      <c r="I22" s="31" t="n">
        <v>67</v>
      </c>
      <c r="J22" s="31" t="n">
        <v>36</v>
      </c>
      <c r="K22" s="31" t="n">
        <v>7836</v>
      </c>
      <c r="L22" s="32" t="n">
        <f aca="false">ROUND(K22/C22,2)</f>
        <v>2.77</v>
      </c>
      <c r="M22" s="31" t="n">
        <v>3</v>
      </c>
      <c r="N22" s="31" t="n">
        <v>173</v>
      </c>
    </row>
    <row r="23" s="26" customFormat="true" ht="18.75" hidden="false" customHeight="true" outlineLevel="0" collapsed="false">
      <c r="A23" s="27" t="s">
        <v>34</v>
      </c>
      <c r="B23" s="28"/>
      <c r="C23" s="23" t="n">
        <f aca="false">SUM(C24:C26)</f>
        <v>36058</v>
      </c>
      <c r="D23" s="23" t="n">
        <f aca="false">SUM(D24:D26)</f>
        <v>12299</v>
      </c>
      <c r="E23" s="23" t="n">
        <f aca="false">SUM(E24:E26)</f>
        <v>9025</v>
      </c>
      <c r="F23" s="23" t="n">
        <f aca="false">SUM(F24:F26)</f>
        <v>6293</v>
      </c>
      <c r="G23" s="23" t="n">
        <f aca="false">SUM(G24:G26)</f>
        <v>5386</v>
      </c>
      <c r="H23" s="23" t="n">
        <f aca="false">SUM(H24:H26)</f>
        <v>2079</v>
      </c>
      <c r="I23" s="23" t="n">
        <f aca="false">SUM(I24:I26)</f>
        <v>679</v>
      </c>
      <c r="J23" s="23" t="n">
        <f aca="false">SUM(J24:J26)</f>
        <v>297</v>
      </c>
      <c r="K23" s="23" t="n">
        <f aca="false">SUM(K24:K26)</f>
        <v>87406</v>
      </c>
      <c r="L23" s="24" t="n">
        <f aca="false">ROUND(K23/C23,2)</f>
        <v>2.42</v>
      </c>
      <c r="M23" s="23" t="n">
        <f aca="false">SUM(M24:M26)</f>
        <v>47</v>
      </c>
      <c r="N23" s="23" t="n">
        <f aca="false">SUM(N24:N26)</f>
        <v>1501</v>
      </c>
    </row>
    <row r="24" s="26" customFormat="true" ht="18" hidden="false" customHeight="true" outlineLevel="0" collapsed="false">
      <c r="A24" s="29"/>
      <c r="B24" s="30" t="s">
        <v>35</v>
      </c>
      <c r="C24" s="31" t="n">
        <v>5982</v>
      </c>
      <c r="D24" s="31" t="n">
        <v>2701</v>
      </c>
      <c r="E24" s="31" t="n">
        <v>1401</v>
      </c>
      <c r="F24" s="31" t="n">
        <v>853</v>
      </c>
      <c r="G24" s="31" t="n">
        <v>673</v>
      </c>
      <c r="H24" s="31" t="n">
        <v>242</v>
      </c>
      <c r="I24" s="31" t="n">
        <v>72</v>
      </c>
      <c r="J24" s="31" t="n">
        <v>40</v>
      </c>
      <c r="K24" s="31" t="n">
        <v>12693</v>
      </c>
      <c r="L24" s="32" t="n">
        <f aca="false">ROUND(K24/C24,2)</f>
        <v>2.12</v>
      </c>
      <c r="M24" s="31" t="n">
        <v>12</v>
      </c>
      <c r="N24" s="31" t="n">
        <v>666</v>
      </c>
    </row>
    <row r="25" s="26" customFormat="true" ht="18" hidden="false" customHeight="true" outlineLevel="0" collapsed="false">
      <c r="A25" s="29"/>
      <c r="B25" s="33" t="s">
        <v>36</v>
      </c>
      <c r="C25" s="31" t="n">
        <v>16085</v>
      </c>
      <c r="D25" s="31" t="n">
        <v>4876</v>
      </c>
      <c r="E25" s="31" t="n">
        <v>4251</v>
      </c>
      <c r="F25" s="31" t="n">
        <v>2930</v>
      </c>
      <c r="G25" s="31" t="n">
        <v>2559</v>
      </c>
      <c r="H25" s="31" t="n">
        <v>1003</v>
      </c>
      <c r="I25" s="31" t="n">
        <v>337</v>
      </c>
      <c r="J25" s="31" t="n">
        <v>129</v>
      </c>
      <c r="K25" s="31" t="n">
        <v>40386</v>
      </c>
      <c r="L25" s="32" t="n">
        <f aca="false">ROUND(K25/C25,2)</f>
        <v>2.51</v>
      </c>
      <c r="M25" s="31" t="n">
        <v>21</v>
      </c>
      <c r="N25" s="31" t="n">
        <v>570</v>
      </c>
    </row>
    <row r="26" s="26" customFormat="true" ht="18" hidden="false" customHeight="true" outlineLevel="0" collapsed="false">
      <c r="A26" s="29"/>
      <c r="B26" s="33" t="s">
        <v>37</v>
      </c>
      <c r="C26" s="31" t="n">
        <v>13991</v>
      </c>
      <c r="D26" s="31" t="n">
        <v>4722</v>
      </c>
      <c r="E26" s="31" t="n">
        <v>3373</v>
      </c>
      <c r="F26" s="31" t="n">
        <v>2510</v>
      </c>
      <c r="G26" s="31" t="n">
        <v>2154</v>
      </c>
      <c r="H26" s="31" t="n">
        <v>834</v>
      </c>
      <c r="I26" s="31" t="n">
        <v>270</v>
      </c>
      <c r="J26" s="31" t="n">
        <v>128</v>
      </c>
      <c r="K26" s="31" t="n">
        <v>34327</v>
      </c>
      <c r="L26" s="32" t="n">
        <f aca="false">ROUND(K26/C26,2)</f>
        <v>2.45</v>
      </c>
      <c r="M26" s="31" t="n">
        <v>14</v>
      </c>
      <c r="N26" s="31" t="n">
        <v>265</v>
      </c>
    </row>
    <row r="27" s="26" customFormat="true" ht="18.75" hidden="false" customHeight="true" outlineLevel="0" collapsed="false">
      <c r="A27" s="27" t="s">
        <v>38</v>
      </c>
      <c r="B27" s="28"/>
      <c r="C27" s="23" t="n">
        <f aca="false">SUM(C28:C34)</f>
        <v>26899</v>
      </c>
      <c r="D27" s="23" t="n">
        <f aca="false">SUM(D28:D34)</f>
        <v>6693</v>
      </c>
      <c r="E27" s="23" t="n">
        <f aca="false">SUM(E28:E34)</f>
        <v>7866</v>
      </c>
      <c r="F27" s="23" t="n">
        <f aca="false">SUM(F28:F34)</f>
        <v>5121</v>
      </c>
      <c r="G27" s="23" t="n">
        <f aca="false">SUM(G28:G34)</f>
        <v>4286</v>
      </c>
      <c r="H27" s="23" t="n">
        <f aca="false">SUM(H28:H34)</f>
        <v>1805</v>
      </c>
      <c r="I27" s="23" t="n">
        <f aca="false">SUM(I28:I34)</f>
        <v>742</v>
      </c>
      <c r="J27" s="23" t="n">
        <f aca="false">SUM(J28:J34)</f>
        <v>386</v>
      </c>
      <c r="K27" s="23" t="n">
        <f aca="false">SUM(K28:K34)</f>
        <v>71260</v>
      </c>
      <c r="L27" s="24" t="n">
        <f aca="false">ROUND(K27/C27,2)</f>
        <v>2.65</v>
      </c>
      <c r="M27" s="23" t="n">
        <f aca="false">SUM(M28:M34)</f>
        <v>37</v>
      </c>
      <c r="N27" s="23" t="n">
        <f aca="false">SUM(N28:N34)</f>
        <v>1462</v>
      </c>
    </row>
    <row r="28" s="26" customFormat="true" ht="15.75" hidden="false" customHeight="true" outlineLevel="0" collapsed="false">
      <c r="A28" s="29"/>
      <c r="B28" s="30" t="s">
        <v>39</v>
      </c>
      <c r="C28" s="31" t="n">
        <v>8104</v>
      </c>
      <c r="D28" s="31" t="n">
        <v>1939</v>
      </c>
      <c r="E28" s="31" t="n">
        <v>2456</v>
      </c>
      <c r="F28" s="31" t="n">
        <v>1554</v>
      </c>
      <c r="G28" s="31" t="n">
        <v>1266</v>
      </c>
      <c r="H28" s="31" t="n">
        <v>534</v>
      </c>
      <c r="I28" s="31" t="n">
        <v>222</v>
      </c>
      <c r="J28" s="31" t="n">
        <v>133</v>
      </c>
      <c r="K28" s="31" t="n">
        <v>21558</v>
      </c>
      <c r="L28" s="32" t="n">
        <f aca="false">ROUND(K28/C28,2)</f>
        <v>2.66</v>
      </c>
      <c r="M28" s="31" t="n">
        <v>13</v>
      </c>
      <c r="N28" s="31" t="n">
        <v>496</v>
      </c>
    </row>
    <row r="29" s="26" customFormat="true" ht="15.75" hidden="false" customHeight="true" outlineLevel="0" collapsed="false">
      <c r="A29" s="29"/>
      <c r="B29" s="33" t="s">
        <v>40</v>
      </c>
      <c r="C29" s="31" t="n">
        <v>6914</v>
      </c>
      <c r="D29" s="31" t="n">
        <v>1713</v>
      </c>
      <c r="E29" s="31" t="n">
        <v>1967</v>
      </c>
      <c r="F29" s="31" t="n">
        <v>1340</v>
      </c>
      <c r="G29" s="31" t="n">
        <v>1161</v>
      </c>
      <c r="H29" s="31" t="n">
        <v>474</v>
      </c>
      <c r="I29" s="31" t="n">
        <v>175</v>
      </c>
      <c r="J29" s="31" t="n">
        <v>84</v>
      </c>
      <c r="K29" s="31" t="n">
        <v>18356</v>
      </c>
      <c r="L29" s="32" t="n">
        <f aca="false">ROUND(K29/C29,2)</f>
        <v>2.65</v>
      </c>
      <c r="M29" s="31" t="n">
        <v>9</v>
      </c>
      <c r="N29" s="31" t="n">
        <v>341</v>
      </c>
    </row>
    <row r="30" s="26" customFormat="true" ht="15.75" hidden="false" customHeight="true" outlineLevel="0" collapsed="false">
      <c r="A30" s="29"/>
      <c r="B30" s="33" t="s">
        <v>41</v>
      </c>
      <c r="C30" s="31" t="n">
        <v>2310</v>
      </c>
      <c r="D30" s="31" t="n">
        <v>695</v>
      </c>
      <c r="E30" s="31" t="n">
        <v>663</v>
      </c>
      <c r="F30" s="31" t="n">
        <v>418</v>
      </c>
      <c r="G30" s="31" t="n">
        <v>312</v>
      </c>
      <c r="H30" s="31" t="n">
        <v>138</v>
      </c>
      <c r="I30" s="31" t="n">
        <v>62</v>
      </c>
      <c r="J30" s="31" t="n">
        <v>22</v>
      </c>
      <c r="K30" s="31" t="n">
        <v>5746</v>
      </c>
      <c r="L30" s="32" t="n">
        <f aca="false">ROUND(K30/C30,2)</f>
        <v>2.49</v>
      </c>
      <c r="M30" s="31" t="n">
        <v>2</v>
      </c>
      <c r="N30" s="31" t="n">
        <v>27</v>
      </c>
    </row>
    <row r="31" s="26" customFormat="true" ht="15.75" hidden="false" customHeight="true" outlineLevel="0" collapsed="false">
      <c r="A31" s="29"/>
      <c r="B31" s="33" t="s">
        <v>42</v>
      </c>
      <c r="C31" s="31" t="n">
        <v>2901</v>
      </c>
      <c r="D31" s="31" t="n">
        <v>787</v>
      </c>
      <c r="E31" s="31" t="n">
        <v>836</v>
      </c>
      <c r="F31" s="31" t="n">
        <v>542</v>
      </c>
      <c r="G31" s="31" t="n">
        <v>477</v>
      </c>
      <c r="H31" s="31" t="n">
        <v>170</v>
      </c>
      <c r="I31" s="31" t="n">
        <v>59</v>
      </c>
      <c r="J31" s="31" t="n">
        <v>30</v>
      </c>
      <c r="K31" s="31" t="n">
        <v>7418</v>
      </c>
      <c r="L31" s="32" t="n">
        <f aca="false">ROUND(K31/C31,2)</f>
        <v>2.56</v>
      </c>
      <c r="M31" s="31" t="n">
        <v>4</v>
      </c>
      <c r="N31" s="31" t="n">
        <v>207</v>
      </c>
    </row>
    <row r="32" s="26" customFormat="true" ht="15.75" hidden="false" customHeight="true" outlineLevel="0" collapsed="false">
      <c r="A32" s="29"/>
      <c r="B32" s="33" t="s">
        <v>43</v>
      </c>
      <c r="C32" s="31" t="n">
        <v>2052</v>
      </c>
      <c r="D32" s="31" t="n">
        <v>513</v>
      </c>
      <c r="E32" s="31" t="n">
        <v>655</v>
      </c>
      <c r="F32" s="31" t="n">
        <v>360</v>
      </c>
      <c r="G32" s="31" t="n">
        <v>276</v>
      </c>
      <c r="H32" s="31" t="n">
        <v>145</v>
      </c>
      <c r="I32" s="31" t="n">
        <v>67</v>
      </c>
      <c r="J32" s="31" t="n">
        <v>36</v>
      </c>
      <c r="K32" s="31" t="n">
        <v>5398</v>
      </c>
      <c r="L32" s="32" t="n">
        <f aca="false">ROUND(K32/C32,2)</f>
        <v>2.63</v>
      </c>
      <c r="M32" s="31" t="n">
        <v>3</v>
      </c>
      <c r="N32" s="31" t="n">
        <v>233</v>
      </c>
    </row>
    <row r="33" s="26" customFormat="true" ht="15.75" hidden="false" customHeight="true" outlineLevel="0" collapsed="false">
      <c r="A33" s="29"/>
      <c r="B33" s="33" t="s">
        <v>44</v>
      </c>
      <c r="C33" s="31" t="n">
        <v>1501</v>
      </c>
      <c r="D33" s="31" t="n">
        <v>368</v>
      </c>
      <c r="E33" s="31" t="n">
        <v>408</v>
      </c>
      <c r="F33" s="31" t="n">
        <v>271</v>
      </c>
      <c r="G33" s="31" t="n">
        <v>249</v>
      </c>
      <c r="H33" s="31" t="n">
        <v>122</v>
      </c>
      <c r="I33" s="31" t="n">
        <v>48</v>
      </c>
      <c r="J33" s="31" t="n">
        <v>35</v>
      </c>
      <c r="K33" s="31" t="n">
        <v>4148</v>
      </c>
      <c r="L33" s="32" t="n">
        <f aca="false">ROUND(K33/C33,2)</f>
        <v>2.76</v>
      </c>
      <c r="M33" s="36" t="s">
        <v>45</v>
      </c>
      <c r="N33" s="36" t="s">
        <v>45</v>
      </c>
    </row>
    <row r="34" s="26" customFormat="true" ht="15.75" hidden="false" customHeight="true" outlineLevel="0" collapsed="false">
      <c r="A34" s="29"/>
      <c r="B34" s="33" t="s">
        <v>46</v>
      </c>
      <c r="C34" s="31" t="n">
        <v>3117</v>
      </c>
      <c r="D34" s="31" t="n">
        <v>678</v>
      </c>
      <c r="E34" s="31" t="n">
        <v>881</v>
      </c>
      <c r="F34" s="31" t="n">
        <v>636</v>
      </c>
      <c r="G34" s="31" t="n">
        <v>545</v>
      </c>
      <c r="H34" s="31" t="n">
        <v>222</v>
      </c>
      <c r="I34" s="31" t="n">
        <v>109</v>
      </c>
      <c r="J34" s="31" t="n">
        <v>46</v>
      </c>
      <c r="K34" s="31" t="n">
        <v>8636</v>
      </c>
      <c r="L34" s="32" t="n">
        <f aca="false">ROUND(K34/C34,2)</f>
        <v>2.77</v>
      </c>
      <c r="M34" s="31" t="n">
        <v>6</v>
      </c>
      <c r="N34" s="31" t="n">
        <v>158</v>
      </c>
    </row>
    <row r="35" s="26" customFormat="true" ht="18.75" hidden="false" customHeight="true" outlineLevel="0" collapsed="false">
      <c r="A35" s="27" t="s">
        <v>47</v>
      </c>
      <c r="B35" s="28"/>
      <c r="C35" s="23" t="n">
        <f aca="false">SUM(C36:C40)</f>
        <v>23799</v>
      </c>
      <c r="D35" s="23" t="n">
        <f aca="false">SUM(D36:D40)</f>
        <v>6164</v>
      </c>
      <c r="E35" s="23" t="n">
        <f aca="false">SUM(E36:E40)</f>
        <v>6557</v>
      </c>
      <c r="F35" s="23" t="n">
        <f aca="false">SUM(F36:F40)</f>
        <v>4538</v>
      </c>
      <c r="G35" s="23" t="n">
        <f aca="false">SUM(G36:G40)</f>
        <v>3946</v>
      </c>
      <c r="H35" s="23" t="n">
        <f aca="false">SUM(H36:H40)</f>
        <v>1603</v>
      </c>
      <c r="I35" s="23" t="n">
        <f aca="false">SUM(I36:I40)</f>
        <v>638</v>
      </c>
      <c r="J35" s="23" t="n">
        <f aca="false">SUM(J36:J40)</f>
        <v>353</v>
      </c>
      <c r="K35" s="23" t="n">
        <f aca="false">SUM(K36:K40)</f>
        <v>63104</v>
      </c>
      <c r="L35" s="24" t="n">
        <f aca="false">ROUND(K35/C35,2)</f>
        <v>2.65</v>
      </c>
      <c r="M35" s="23" t="n">
        <f aca="false">SUM(M36:M40)</f>
        <v>59</v>
      </c>
      <c r="N35" s="23" t="n">
        <f aca="false">SUM(N36:N40)</f>
        <v>1834</v>
      </c>
    </row>
    <row r="36" s="26" customFormat="true" ht="15.75" hidden="false" customHeight="true" outlineLevel="0" collapsed="false">
      <c r="A36" s="29"/>
      <c r="B36" s="30" t="s">
        <v>48</v>
      </c>
      <c r="C36" s="31" t="n">
        <v>13929</v>
      </c>
      <c r="D36" s="31" t="n">
        <v>3421</v>
      </c>
      <c r="E36" s="31" t="n">
        <v>3949</v>
      </c>
      <c r="F36" s="31" t="n">
        <v>2791</v>
      </c>
      <c r="G36" s="31" t="n">
        <v>2302</v>
      </c>
      <c r="H36" s="31" t="n">
        <v>931</v>
      </c>
      <c r="I36" s="31" t="n">
        <v>351</v>
      </c>
      <c r="J36" s="31" t="n">
        <v>184</v>
      </c>
      <c r="K36" s="31" t="n">
        <v>37013</v>
      </c>
      <c r="L36" s="32" t="n">
        <f aca="false">ROUND(K36/C36,2)</f>
        <v>2.66</v>
      </c>
      <c r="M36" s="31" t="n">
        <v>43</v>
      </c>
      <c r="N36" s="31" t="n">
        <v>1142</v>
      </c>
    </row>
    <row r="37" s="26" customFormat="true" ht="15.75" hidden="false" customHeight="true" outlineLevel="0" collapsed="false">
      <c r="A37" s="29"/>
      <c r="B37" s="33" t="s">
        <v>49</v>
      </c>
      <c r="C37" s="31" t="n">
        <v>1739</v>
      </c>
      <c r="D37" s="31" t="n">
        <v>326</v>
      </c>
      <c r="E37" s="31" t="n">
        <v>539</v>
      </c>
      <c r="F37" s="31" t="n">
        <v>318</v>
      </c>
      <c r="G37" s="31" t="n">
        <v>300</v>
      </c>
      <c r="H37" s="31" t="n">
        <v>136</v>
      </c>
      <c r="I37" s="31" t="n">
        <v>80</v>
      </c>
      <c r="J37" s="31" t="n">
        <v>40</v>
      </c>
      <c r="K37" s="31" t="n">
        <v>5007</v>
      </c>
      <c r="L37" s="32" t="n">
        <f aca="false">ROUND(K37/C37,2)</f>
        <v>2.88</v>
      </c>
      <c r="M37" s="31" t="n">
        <v>1</v>
      </c>
      <c r="N37" s="31" t="n">
        <v>20</v>
      </c>
    </row>
    <row r="38" s="26" customFormat="true" ht="15.75" hidden="false" customHeight="true" outlineLevel="0" collapsed="false">
      <c r="A38" s="29"/>
      <c r="B38" s="33" t="s">
        <v>50</v>
      </c>
      <c r="C38" s="31" t="n">
        <v>4583</v>
      </c>
      <c r="D38" s="31" t="n">
        <v>1762</v>
      </c>
      <c r="E38" s="31" t="n">
        <v>1014</v>
      </c>
      <c r="F38" s="31" t="n">
        <v>746</v>
      </c>
      <c r="G38" s="31" t="n">
        <v>701</v>
      </c>
      <c r="H38" s="31" t="n">
        <v>233</v>
      </c>
      <c r="I38" s="31" t="n">
        <v>76</v>
      </c>
      <c r="J38" s="31" t="n">
        <v>51</v>
      </c>
      <c r="K38" s="31" t="n">
        <v>10829</v>
      </c>
      <c r="L38" s="32" t="n">
        <f aca="false">ROUND(K38/C38,2)</f>
        <v>2.36</v>
      </c>
      <c r="M38" s="31" t="n">
        <v>7</v>
      </c>
      <c r="N38" s="31" t="n">
        <v>389</v>
      </c>
    </row>
    <row r="39" s="26" customFormat="true" ht="15.75" hidden="false" customHeight="true" outlineLevel="0" collapsed="false">
      <c r="A39" s="29"/>
      <c r="B39" s="33" t="s">
        <v>51</v>
      </c>
      <c r="C39" s="31" t="n">
        <v>3016</v>
      </c>
      <c r="D39" s="31" t="n">
        <v>561</v>
      </c>
      <c r="E39" s="31" t="n">
        <v>896</v>
      </c>
      <c r="F39" s="31" t="n">
        <v>581</v>
      </c>
      <c r="G39" s="31" t="n">
        <v>565</v>
      </c>
      <c r="H39" s="31" t="n">
        <v>247</v>
      </c>
      <c r="I39" s="31" t="n">
        <v>107</v>
      </c>
      <c r="J39" s="31" t="n">
        <v>59</v>
      </c>
      <c r="K39" s="31" t="n">
        <v>8660</v>
      </c>
      <c r="L39" s="32" t="n">
        <f aca="false">ROUND(K39/C39,2)</f>
        <v>2.87</v>
      </c>
      <c r="M39" s="31" t="n">
        <v>4</v>
      </c>
      <c r="N39" s="31" t="n">
        <v>108</v>
      </c>
    </row>
    <row r="40" s="26" customFormat="true" ht="15.75" hidden="false" customHeight="true" outlineLevel="0" collapsed="false">
      <c r="A40" s="29"/>
      <c r="B40" s="33" t="s">
        <v>52</v>
      </c>
      <c r="C40" s="31" t="n">
        <v>532</v>
      </c>
      <c r="D40" s="31" t="n">
        <v>94</v>
      </c>
      <c r="E40" s="31" t="n">
        <v>159</v>
      </c>
      <c r="F40" s="31" t="n">
        <v>102</v>
      </c>
      <c r="G40" s="31" t="n">
        <v>78</v>
      </c>
      <c r="H40" s="31" t="n">
        <v>56</v>
      </c>
      <c r="I40" s="31" t="n">
        <v>24</v>
      </c>
      <c r="J40" s="31" t="n">
        <v>19</v>
      </c>
      <c r="K40" s="31" t="n">
        <v>1595</v>
      </c>
      <c r="L40" s="37" t="n">
        <v>3</v>
      </c>
      <c r="M40" s="31" t="n">
        <v>4</v>
      </c>
      <c r="N40" s="31" t="n">
        <v>175</v>
      </c>
    </row>
    <row r="41" s="26" customFormat="true" ht="18.75" hidden="false" customHeight="true" outlineLevel="0" collapsed="false">
      <c r="A41" s="27" t="s">
        <v>53</v>
      </c>
      <c r="B41" s="28"/>
      <c r="C41" s="23" t="n">
        <v>7075</v>
      </c>
      <c r="D41" s="23" t="n">
        <v>3155</v>
      </c>
      <c r="E41" s="23" t="n">
        <v>1466</v>
      </c>
      <c r="F41" s="23" t="n">
        <v>1015</v>
      </c>
      <c r="G41" s="23" t="n">
        <v>883</v>
      </c>
      <c r="H41" s="23" t="n">
        <v>355</v>
      </c>
      <c r="I41" s="23" t="n">
        <v>144</v>
      </c>
      <c r="J41" s="23" t="n">
        <v>57</v>
      </c>
      <c r="K41" s="23" t="n">
        <v>15726</v>
      </c>
      <c r="L41" s="24" t="n">
        <f aca="false">ROUND(K41/C41,2)</f>
        <v>2.22</v>
      </c>
      <c r="M41" s="23" t="n">
        <v>14</v>
      </c>
      <c r="N41" s="23" t="n">
        <v>744</v>
      </c>
    </row>
    <row r="42" s="26" customFormat="true" ht="18.75" hidden="false" customHeight="true" outlineLevel="0" collapsed="false">
      <c r="A42" s="38" t="s">
        <v>54</v>
      </c>
      <c r="B42" s="39"/>
      <c r="C42" s="23" t="n">
        <v>5458</v>
      </c>
      <c r="D42" s="23" t="n">
        <v>1075</v>
      </c>
      <c r="E42" s="23" t="n">
        <v>1566</v>
      </c>
      <c r="F42" s="23" t="n">
        <v>1183</v>
      </c>
      <c r="G42" s="23" t="n">
        <v>1085</v>
      </c>
      <c r="H42" s="23" t="n">
        <v>368</v>
      </c>
      <c r="I42" s="23" t="n">
        <v>121</v>
      </c>
      <c r="J42" s="23" t="n">
        <v>60</v>
      </c>
      <c r="K42" s="23" t="n">
        <v>15110</v>
      </c>
      <c r="L42" s="24" t="n">
        <f aca="false">ROUND(K42/C42,2)</f>
        <v>2.77</v>
      </c>
      <c r="M42" s="23" t="n">
        <v>5</v>
      </c>
      <c r="N42" s="23" t="n">
        <v>67</v>
      </c>
    </row>
    <row r="43" s="26" customFormat="true" ht="18.75" hidden="false" customHeight="true" outlineLevel="0" collapsed="false">
      <c r="A43" s="38" t="s">
        <v>55</v>
      </c>
      <c r="B43" s="39"/>
      <c r="C43" s="23" t="n">
        <v>2341</v>
      </c>
      <c r="D43" s="23" t="n">
        <v>396</v>
      </c>
      <c r="E43" s="23" t="n">
        <v>657</v>
      </c>
      <c r="F43" s="23" t="n">
        <v>482</v>
      </c>
      <c r="G43" s="23" t="n">
        <v>406</v>
      </c>
      <c r="H43" s="23" t="n">
        <v>229</v>
      </c>
      <c r="I43" s="23" t="n">
        <v>83</v>
      </c>
      <c r="J43" s="23" t="n">
        <v>88</v>
      </c>
      <c r="K43" s="23" t="n">
        <v>7059</v>
      </c>
      <c r="L43" s="24" t="n">
        <f aca="false">ROUND(K43/C43,2)</f>
        <v>3.02</v>
      </c>
      <c r="M43" s="23" t="n">
        <v>4</v>
      </c>
      <c r="N43" s="23" t="n">
        <v>41</v>
      </c>
    </row>
    <row r="44" s="26" customFormat="true" ht="18.75" hidden="false" customHeight="true" outlineLevel="0" collapsed="false">
      <c r="A44" s="40" t="s">
        <v>56</v>
      </c>
      <c r="B44" s="41"/>
      <c r="C44" s="42" t="n">
        <v>7361</v>
      </c>
      <c r="D44" s="43" t="n">
        <v>1025</v>
      </c>
      <c r="E44" s="43" t="n">
        <v>2294</v>
      </c>
      <c r="F44" s="43" t="n">
        <v>1649</v>
      </c>
      <c r="G44" s="43" t="n">
        <v>1287</v>
      </c>
      <c r="H44" s="43" t="n">
        <v>577</v>
      </c>
      <c r="I44" s="43" t="n">
        <v>331</v>
      </c>
      <c r="J44" s="43" t="n">
        <v>198</v>
      </c>
      <c r="K44" s="43" t="n">
        <v>22028</v>
      </c>
      <c r="L44" s="44" t="n">
        <f aca="false">ROUND(K44/C44,2)</f>
        <v>2.99</v>
      </c>
      <c r="M44" s="43" t="n">
        <v>11</v>
      </c>
      <c r="N44" s="43" t="n">
        <v>328</v>
      </c>
    </row>
    <row r="45" customFormat="false" ht="17.25" hidden="false" customHeight="true" outlineLevel="0" collapsed="false">
      <c r="A45" s="2"/>
      <c r="B45" s="2"/>
      <c r="N45" s="3" t="s">
        <v>57</v>
      </c>
    </row>
    <row r="58" customFormat="false" ht="13.5" hidden="false" customHeight="false" outlineLevel="0" collapsed="false">
      <c r="B58" s="45"/>
    </row>
  </sheetData>
  <mergeCells count="13">
    <mergeCell ref="A1:N1"/>
    <mergeCell ref="C3:L3"/>
    <mergeCell ref="M3:N3"/>
    <mergeCell ref="C4:J4"/>
    <mergeCell ref="K4:K7"/>
    <mergeCell ref="L4:L7"/>
    <mergeCell ref="M4:M7"/>
    <mergeCell ref="N4:N7"/>
    <mergeCell ref="A5:B5"/>
    <mergeCell ref="C5:C7"/>
    <mergeCell ref="D5:D7"/>
    <mergeCell ref="H5:H7"/>
    <mergeCell ref="A8:B8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1:14:20Z</dcterms:created>
  <dc:creator>User_XX068</dc:creator>
  <dc:description/>
  <dc:language>en-US</dc:language>
  <cp:lastModifiedBy>User_XX068</cp:lastModifiedBy>
  <dcterms:modified xsi:type="dcterms:W3CDTF">2014-02-28T01:14:38Z</dcterms:modified>
  <cp:revision>0</cp:revision>
  <dc:subject/>
  <dc:title/>
</cp:coreProperties>
</file>