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9'!$A$1:$F$53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　地区別世帯数・人口</t>
    </r>
  </si>
  <si>
    <t xml:space="preserve">（単位：世帯，人）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　　  区　分</t>
  </si>
  <si>
    <t xml:space="preserve">世　帯　数</t>
  </si>
  <si>
    <t xml:space="preserve">人　　口</t>
  </si>
  <si>
    <t xml:space="preserve">男</t>
  </si>
  <si>
    <t xml:space="preserve">女</t>
  </si>
  <si>
    <t xml:space="preserve">総        数</t>
  </si>
  <si>
    <t xml:space="preserve">倉 敷 地 区</t>
  </si>
  <si>
    <t xml:space="preserve">   東　　 地　区</t>
  </si>
  <si>
    <t xml:space="preserve">   西  　　〃</t>
  </si>
  <si>
    <t xml:space="preserve">老 　松　　〃</t>
  </si>
  <si>
    <t xml:space="preserve">大 　高　　〃</t>
  </si>
  <si>
    <t xml:space="preserve">万 　寿　　〃</t>
  </si>
  <si>
    <t xml:space="preserve">中 　洲　　〃</t>
  </si>
  <si>
    <t xml:space="preserve">粒 　江　　〃</t>
  </si>
  <si>
    <t xml:space="preserve">帯 　江　　〃</t>
  </si>
  <si>
    <t xml:space="preserve">中 　庄　　〃</t>
  </si>
  <si>
    <t xml:space="preserve">菅 　生　　〃</t>
  </si>
  <si>
    <t xml:space="preserve">豊   洲　　〃</t>
  </si>
  <si>
    <t xml:space="preserve">西阿知　　 〃</t>
  </si>
  <si>
    <t xml:space="preserve">藤 　戸　　〃</t>
  </si>
  <si>
    <t xml:space="preserve">水 島 地 区</t>
  </si>
  <si>
    <t xml:space="preserve">水   島  地  区</t>
  </si>
  <si>
    <t xml:space="preserve">福   田　　〃</t>
  </si>
  <si>
    <t xml:space="preserve">連   島　　〃</t>
  </si>
  <si>
    <t xml:space="preserve">児 島 地 区</t>
  </si>
  <si>
    <t xml:space="preserve">琴   浦  地  区</t>
  </si>
  <si>
    <t xml:space="preserve">児   島　　〃</t>
  </si>
  <si>
    <t xml:space="preserve">味   野　　〃</t>
  </si>
  <si>
    <t xml:space="preserve">赤   崎　　〃</t>
  </si>
  <si>
    <t xml:space="preserve">下津井  　 〃</t>
  </si>
  <si>
    <t xml:space="preserve">本   荘　　〃</t>
  </si>
  <si>
    <t xml:space="preserve">郷   内　　〃</t>
  </si>
  <si>
    <t xml:space="preserve">玉 島 地 区</t>
  </si>
  <si>
    <t xml:space="preserve">玉   島  地  区</t>
  </si>
  <si>
    <t xml:space="preserve">黒   崎　　〃</t>
  </si>
  <si>
    <t xml:space="preserve">長   尾　　〃</t>
  </si>
  <si>
    <t xml:space="preserve">富   田　　〃</t>
  </si>
  <si>
    <t xml:space="preserve">穂井田  　 〃</t>
  </si>
  <si>
    <t xml:space="preserve">庄   地   区</t>
  </si>
  <si>
    <t xml:space="preserve">茶 屋 町 地 区</t>
  </si>
  <si>
    <t xml:space="preserve">船　穂　地　区</t>
  </si>
  <si>
    <t xml:space="preserve">真　備　地　区</t>
  </si>
  <si>
    <t xml:space="preserve">資料　総務部総務課「国勢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20_&#32207;&#21209;&#23616;/10_&#32207;&#21209;&#37096;/0100_&#32207;&#21209;&#35506;/50%20&#32113;&#35336;&#20418;/&#32113;&#35336;&#26360;/H25/CD&#12539;HP/H25&#27491;&#26412;HP/H25&#27491;&#26412;HP&#20998;&#12369;&#12427;&#2999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30"/>
      <sheetName val="31.32"/>
      <sheetName val="33 "/>
      <sheetName val="34 "/>
      <sheetName val="35 "/>
      <sheetName val="36 "/>
      <sheetName val="37"/>
      <sheetName val="白紙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.49"/>
      <sheetName val="50.51"/>
      <sheetName val="52.53"/>
      <sheetName val="54.55"/>
      <sheetName val="56.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74"/>
    <col collapsed="false" customWidth="true" hidden="false" outlineLevel="0" max="6" min="3" style="1" width="15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C2" s="4"/>
      <c r="D2" s="4"/>
      <c r="F2" s="5" t="s">
        <v>2</v>
      </c>
    </row>
    <row r="3" customFormat="false" ht="16.5" hidden="false" customHeight="true" outlineLevel="0" collapsed="false">
      <c r="A3" s="6" t="s">
        <v>3</v>
      </c>
      <c r="B3" s="6"/>
      <c r="C3" s="7" t="s">
        <v>4</v>
      </c>
      <c r="D3" s="8"/>
      <c r="E3" s="9" t="s">
        <v>5</v>
      </c>
      <c r="F3" s="8"/>
    </row>
    <row r="4" customFormat="false" ht="16.5" hidden="false" customHeight="true" outlineLevel="0" collapsed="false">
      <c r="A4" s="6"/>
      <c r="B4" s="6"/>
      <c r="C4" s="7"/>
      <c r="D4" s="10"/>
      <c r="E4" s="11" t="s">
        <v>6</v>
      </c>
      <c r="F4" s="12" t="s">
        <v>7</v>
      </c>
    </row>
    <row r="5" customFormat="false" ht="16.5" hidden="false" customHeight="true" outlineLevel="0" collapsed="false">
      <c r="A5" s="13" t="s">
        <v>8</v>
      </c>
      <c r="B5" s="14"/>
      <c r="C5" s="15" t="n">
        <f aca="false">SUM(C7,C23,C29,C39,C47,C48,C49,C50)</f>
        <v>183303</v>
      </c>
      <c r="D5" s="15" t="n">
        <f aca="false">SUM(D7,D23,D29,D39,D47,D48,D49,D50)</f>
        <v>475513</v>
      </c>
      <c r="E5" s="15" t="n">
        <f aca="false">SUM(E7,E23,E29,E39,E47,E48,E49,E50)</f>
        <v>230061</v>
      </c>
      <c r="F5" s="15" t="n">
        <f aca="false">SUM(F7,F23,F29,F39,F47,F48,F49,F50)</f>
        <v>245452</v>
      </c>
    </row>
    <row r="6" customFormat="false" ht="6.75" hidden="false" customHeight="true" outlineLevel="0" collapsed="false">
      <c r="A6" s="4"/>
      <c r="B6" s="16"/>
      <c r="C6" s="17"/>
      <c r="D6" s="17"/>
      <c r="E6" s="17"/>
      <c r="F6" s="17"/>
    </row>
    <row r="7" customFormat="false" ht="16.5" hidden="false" customHeight="true" outlineLevel="0" collapsed="false">
      <c r="A7" s="13" t="s">
        <v>9</v>
      </c>
      <c r="B7" s="14"/>
      <c r="C7" s="15" t="n">
        <f aca="false">SUM(C9:C21)</f>
        <v>74135</v>
      </c>
      <c r="D7" s="15" t="n">
        <f aca="false">SUM(D9:D21)</f>
        <v>187843</v>
      </c>
      <c r="E7" s="15" t="n">
        <f aca="false">SUM(E9:E21)</f>
        <v>89962</v>
      </c>
      <c r="F7" s="15" t="n">
        <f aca="false">SUM(F9:F21)</f>
        <v>97881</v>
      </c>
    </row>
    <row r="8" customFormat="false" ht="6.75" hidden="false" customHeight="true" outlineLevel="0" collapsed="false">
      <c r="A8" s="4"/>
      <c r="B8" s="16"/>
      <c r="C8" s="17"/>
      <c r="D8" s="17"/>
      <c r="E8" s="17"/>
      <c r="F8" s="17"/>
    </row>
    <row r="9" customFormat="false" ht="16.5" hidden="false" customHeight="true" outlineLevel="0" collapsed="false">
      <c r="A9" s="4"/>
      <c r="B9" s="18" t="s">
        <v>10</v>
      </c>
      <c r="C9" s="19" t="n">
        <v>1829</v>
      </c>
      <c r="D9" s="19" t="n">
        <v>3808</v>
      </c>
      <c r="E9" s="19" t="n">
        <v>1695</v>
      </c>
      <c r="F9" s="19" t="n">
        <v>2113</v>
      </c>
    </row>
    <row r="10" customFormat="false" ht="13.5" hidden="false" customHeight="false" outlineLevel="0" collapsed="false">
      <c r="A10" s="4"/>
      <c r="B10" s="20" t="s">
        <v>11</v>
      </c>
      <c r="C10" s="17" t="n">
        <v>2383</v>
      </c>
      <c r="D10" s="17" t="n">
        <v>5958</v>
      </c>
      <c r="E10" s="17" t="n">
        <v>2849</v>
      </c>
      <c r="F10" s="17" t="n">
        <v>3109</v>
      </c>
    </row>
    <row r="11" customFormat="false" ht="13.5" hidden="false" customHeight="false" outlineLevel="0" collapsed="false">
      <c r="A11" s="4"/>
      <c r="B11" s="20" t="s">
        <v>12</v>
      </c>
      <c r="C11" s="17" t="n">
        <v>6685</v>
      </c>
      <c r="D11" s="17" t="n">
        <v>15244</v>
      </c>
      <c r="E11" s="17" t="n">
        <v>7133</v>
      </c>
      <c r="F11" s="17" t="n">
        <v>8111</v>
      </c>
    </row>
    <row r="12" customFormat="false" ht="13.5" hidden="false" customHeight="false" outlineLevel="0" collapsed="false">
      <c r="A12" s="4"/>
      <c r="B12" s="20" t="s">
        <v>13</v>
      </c>
      <c r="C12" s="17" t="n">
        <v>12758</v>
      </c>
      <c r="D12" s="17" t="n">
        <v>33192</v>
      </c>
      <c r="E12" s="17" t="n">
        <v>16379</v>
      </c>
      <c r="F12" s="17" t="n">
        <v>16813</v>
      </c>
    </row>
    <row r="13" customFormat="false" ht="13.5" hidden="false" customHeight="false" outlineLevel="0" collapsed="false">
      <c r="A13" s="4"/>
      <c r="B13" s="20" t="s">
        <v>14</v>
      </c>
      <c r="C13" s="17" t="n">
        <v>10487</v>
      </c>
      <c r="D13" s="17" t="n">
        <v>25405</v>
      </c>
      <c r="E13" s="17" t="n">
        <v>11848</v>
      </c>
      <c r="F13" s="17" t="n">
        <v>13557</v>
      </c>
    </row>
    <row r="14" customFormat="false" ht="13.5" hidden="false" customHeight="false" outlineLevel="0" collapsed="false">
      <c r="A14" s="4"/>
      <c r="B14" s="20" t="s">
        <v>15</v>
      </c>
      <c r="C14" s="17" t="n">
        <v>11071</v>
      </c>
      <c r="D14" s="17" t="n">
        <v>29264</v>
      </c>
      <c r="E14" s="17" t="n">
        <v>14099</v>
      </c>
      <c r="F14" s="17" t="n">
        <v>15165</v>
      </c>
    </row>
    <row r="15" customFormat="false" ht="13.5" hidden="false" customHeight="false" outlineLevel="0" collapsed="false">
      <c r="A15" s="4"/>
      <c r="B15" s="20" t="s">
        <v>16</v>
      </c>
      <c r="C15" s="17" t="n">
        <v>2143</v>
      </c>
      <c r="D15" s="17" t="n">
        <v>6321</v>
      </c>
      <c r="E15" s="17" t="n">
        <v>2999</v>
      </c>
      <c r="F15" s="17" t="n">
        <v>3322</v>
      </c>
    </row>
    <row r="16" customFormat="false" ht="13.5" hidden="false" customHeight="false" outlineLevel="0" collapsed="false">
      <c r="A16" s="4"/>
      <c r="B16" s="21" t="s">
        <v>17</v>
      </c>
      <c r="C16" s="17" t="n">
        <v>4366</v>
      </c>
      <c r="D16" s="17" t="n">
        <v>11676</v>
      </c>
      <c r="E16" s="17" t="n">
        <v>5500</v>
      </c>
      <c r="F16" s="17" t="n">
        <v>6176</v>
      </c>
    </row>
    <row r="17" customFormat="false" ht="13.5" hidden="false" customHeight="false" outlineLevel="0" collapsed="false">
      <c r="A17" s="4"/>
      <c r="B17" s="20" t="s">
        <v>18</v>
      </c>
      <c r="C17" s="17" t="n">
        <v>7819</v>
      </c>
      <c r="D17" s="17" t="n">
        <v>17164</v>
      </c>
      <c r="E17" s="17" t="n">
        <v>8148</v>
      </c>
      <c r="F17" s="17" t="n">
        <v>9016</v>
      </c>
    </row>
    <row r="18" customFormat="false" ht="13.5" hidden="false" customHeight="false" outlineLevel="0" collapsed="false">
      <c r="A18" s="4"/>
      <c r="B18" s="20" t="s">
        <v>19</v>
      </c>
      <c r="C18" s="17" t="n">
        <v>4589</v>
      </c>
      <c r="D18" s="17" t="n">
        <v>11491</v>
      </c>
      <c r="E18" s="17" t="n">
        <v>5616</v>
      </c>
      <c r="F18" s="17" t="n">
        <v>5875</v>
      </c>
    </row>
    <row r="19" customFormat="false" ht="13.5" hidden="false" customHeight="false" outlineLevel="0" collapsed="false">
      <c r="A19" s="4"/>
      <c r="B19" s="20" t="s">
        <v>20</v>
      </c>
      <c r="C19" s="17" t="n">
        <v>1729</v>
      </c>
      <c r="D19" s="17" t="n">
        <v>5281</v>
      </c>
      <c r="E19" s="17" t="n">
        <v>2563</v>
      </c>
      <c r="F19" s="17" t="n">
        <v>2718</v>
      </c>
    </row>
    <row r="20" customFormat="false" ht="13.5" hidden="false" customHeight="false" outlineLevel="0" collapsed="false">
      <c r="A20" s="4"/>
      <c r="B20" s="20" t="s">
        <v>21</v>
      </c>
      <c r="C20" s="17" t="n">
        <v>5447</v>
      </c>
      <c r="D20" s="17" t="n">
        <v>15030</v>
      </c>
      <c r="E20" s="17" t="n">
        <v>7309</v>
      </c>
      <c r="F20" s="17" t="n">
        <v>7721</v>
      </c>
    </row>
    <row r="21" customFormat="false" ht="13.5" hidden="false" customHeight="false" outlineLevel="0" collapsed="false">
      <c r="A21" s="4"/>
      <c r="B21" s="20" t="s">
        <v>22</v>
      </c>
      <c r="C21" s="17" t="n">
        <v>2829</v>
      </c>
      <c r="D21" s="17" t="n">
        <v>8009</v>
      </c>
      <c r="E21" s="17" t="n">
        <v>3824</v>
      </c>
      <c r="F21" s="17" t="n">
        <v>4185</v>
      </c>
    </row>
    <row r="22" customFormat="false" ht="6.75" hidden="false" customHeight="true" outlineLevel="0" collapsed="false">
      <c r="A22" s="4"/>
      <c r="B22" s="22"/>
      <c r="C22" s="17"/>
      <c r="D22" s="17"/>
      <c r="E22" s="17"/>
      <c r="F22" s="17"/>
    </row>
    <row r="23" customFormat="false" ht="16.5" hidden="false" customHeight="true" outlineLevel="0" collapsed="false">
      <c r="A23" s="13" t="s">
        <v>23</v>
      </c>
      <c r="B23" s="14"/>
      <c r="C23" s="15" t="n">
        <f aca="false">SUM(C25:C27)</f>
        <v>36105</v>
      </c>
      <c r="D23" s="15" t="n">
        <f aca="false">SUM(D25:D27)</f>
        <v>88907</v>
      </c>
      <c r="E23" s="15" t="n">
        <f aca="false">SUM(E25:E27)</f>
        <v>45377</v>
      </c>
      <c r="F23" s="15" t="n">
        <f aca="false">SUM(F25:F27)</f>
        <v>43530</v>
      </c>
    </row>
    <row r="24" customFormat="false" ht="7.5" hidden="false" customHeight="true" outlineLevel="0" collapsed="false">
      <c r="A24" s="4"/>
      <c r="B24" s="16"/>
      <c r="C24" s="17"/>
      <c r="D24" s="17"/>
      <c r="E24" s="17"/>
      <c r="F24" s="17"/>
    </row>
    <row r="25" customFormat="false" ht="16.5" hidden="false" customHeight="true" outlineLevel="0" collapsed="false">
      <c r="A25" s="4"/>
      <c r="B25" s="18" t="s">
        <v>24</v>
      </c>
      <c r="C25" s="19" t="n">
        <v>5994</v>
      </c>
      <c r="D25" s="19" t="n">
        <v>13359</v>
      </c>
      <c r="E25" s="19" t="n">
        <v>6897</v>
      </c>
      <c r="F25" s="19" t="n">
        <v>6462</v>
      </c>
    </row>
    <row r="26" customFormat="false" ht="13.5" hidden="false" customHeight="false" outlineLevel="0" collapsed="false">
      <c r="A26" s="4"/>
      <c r="B26" s="20" t="s">
        <v>25</v>
      </c>
      <c r="C26" s="17" t="n">
        <v>16106</v>
      </c>
      <c r="D26" s="17" t="n">
        <v>40956</v>
      </c>
      <c r="E26" s="17" t="n">
        <v>20659</v>
      </c>
      <c r="F26" s="17" t="n">
        <v>20297</v>
      </c>
    </row>
    <row r="27" customFormat="false" ht="13.5" hidden="false" customHeight="false" outlineLevel="0" collapsed="false">
      <c r="A27" s="4"/>
      <c r="B27" s="20" t="s">
        <v>26</v>
      </c>
      <c r="C27" s="17" t="n">
        <v>14005</v>
      </c>
      <c r="D27" s="17" t="n">
        <v>34592</v>
      </c>
      <c r="E27" s="17" t="n">
        <v>17821</v>
      </c>
      <c r="F27" s="17" t="n">
        <v>16771</v>
      </c>
    </row>
    <row r="28" customFormat="false" ht="6.75" hidden="false" customHeight="true" outlineLevel="0" collapsed="false">
      <c r="A28" s="4"/>
      <c r="B28" s="22"/>
      <c r="C28" s="17"/>
      <c r="D28" s="17"/>
      <c r="E28" s="17"/>
      <c r="F28" s="17"/>
    </row>
    <row r="29" customFormat="false" ht="16.5" hidden="false" customHeight="true" outlineLevel="0" collapsed="false">
      <c r="A29" s="13" t="s">
        <v>27</v>
      </c>
      <c r="B29" s="14"/>
      <c r="C29" s="15" t="n">
        <f aca="false">SUM(C31:C37)</f>
        <v>26936</v>
      </c>
      <c r="D29" s="15" t="n">
        <f aca="false">SUM(D31:D37)</f>
        <v>72722</v>
      </c>
      <c r="E29" s="15" t="n">
        <f aca="false">SUM(E31:E37)</f>
        <v>34551</v>
      </c>
      <c r="F29" s="15" t="n">
        <f aca="false">SUM(F31:F37)</f>
        <v>38171</v>
      </c>
    </row>
    <row r="30" customFormat="false" ht="6.75" hidden="false" customHeight="true" outlineLevel="0" collapsed="false">
      <c r="A30" s="4"/>
      <c r="B30" s="16"/>
      <c r="C30" s="17"/>
      <c r="D30" s="17"/>
      <c r="E30" s="17"/>
      <c r="F30" s="17"/>
    </row>
    <row r="31" customFormat="false" ht="16.5" hidden="false" customHeight="true" outlineLevel="0" collapsed="false">
      <c r="A31" s="4"/>
      <c r="B31" s="18" t="s">
        <v>28</v>
      </c>
      <c r="C31" s="19" t="n">
        <v>8117</v>
      </c>
      <c r="D31" s="19" t="n">
        <v>22054</v>
      </c>
      <c r="E31" s="19" t="n">
        <v>10244</v>
      </c>
      <c r="F31" s="19" t="n">
        <v>11810</v>
      </c>
    </row>
    <row r="32" customFormat="false" ht="13.5" hidden="false" customHeight="false" outlineLevel="0" collapsed="false">
      <c r="A32" s="4"/>
      <c r="B32" s="20" t="s">
        <v>29</v>
      </c>
      <c r="C32" s="17" t="n">
        <v>6923</v>
      </c>
      <c r="D32" s="17" t="n">
        <v>18697</v>
      </c>
      <c r="E32" s="17" t="n">
        <v>8926</v>
      </c>
      <c r="F32" s="17" t="n">
        <v>9771</v>
      </c>
    </row>
    <row r="33" customFormat="false" ht="13.5" hidden="false" customHeight="false" outlineLevel="0" collapsed="false">
      <c r="A33" s="4"/>
      <c r="B33" s="20" t="s">
        <v>30</v>
      </c>
      <c r="C33" s="17" t="n">
        <v>2312</v>
      </c>
      <c r="D33" s="17" t="n">
        <v>5773</v>
      </c>
      <c r="E33" s="17" t="n">
        <v>2742</v>
      </c>
      <c r="F33" s="17" t="n">
        <v>3031</v>
      </c>
    </row>
    <row r="34" customFormat="false" ht="13.5" hidden="false" customHeight="false" outlineLevel="0" collapsed="false">
      <c r="A34" s="4"/>
      <c r="B34" s="20" t="s">
        <v>31</v>
      </c>
      <c r="C34" s="17" t="n">
        <v>2905</v>
      </c>
      <c r="D34" s="17" t="n">
        <v>7625</v>
      </c>
      <c r="E34" s="17" t="n">
        <v>3616</v>
      </c>
      <c r="F34" s="17" t="n">
        <v>4009</v>
      </c>
    </row>
    <row r="35" customFormat="false" ht="13.5" hidden="false" customHeight="false" outlineLevel="0" collapsed="false">
      <c r="A35" s="4"/>
      <c r="B35" s="20" t="s">
        <v>32</v>
      </c>
      <c r="C35" s="17" t="n">
        <v>2055</v>
      </c>
      <c r="D35" s="17" t="n">
        <v>5631</v>
      </c>
      <c r="E35" s="17" t="n">
        <v>2626</v>
      </c>
      <c r="F35" s="17" t="n">
        <v>3005</v>
      </c>
    </row>
    <row r="36" customFormat="false" ht="13.5" hidden="false" customHeight="false" outlineLevel="0" collapsed="false">
      <c r="A36" s="4"/>
      <c r="B36" s="20" t="s">
        <v>33</v>
      </c>
      <c r="C36" s="17" t="n">
        <v>1501</v>
      </c>
      <c r="D36" s="17" t="n">
        <v>4148</v>
      </c>
      <c r="E36" s="17" t="n">
        <v>2147</v>
      </c>
      <c r="F36" s="17" t="n">
        <v>2001</v>
      </c>
    </row>
    <row r="37" customFormat="false" ht="13.5" hidden="false" customHeight="false" outlineLevel="0" collapsed="false">
      <c r="A37" s="4"/>
      <c r="B37" s="20" t="s">
        <v>34</v>
      </c>
      <c r="C37" s="17" t="n">
        <v>3123</v>
      </c>
      <c r="D37" s="17" t="n">
        <v>8794</v>
      </c>
      <c r="E37" s="17" t="n">
        <v>4250</v>
      </c>
      <c r="F37" s="17" t="n">
        <v>4544</v>
      </c>
    </row>
    <row r="38" customFormat="false" ht="6.75" hidden="false" customHeight="true" outlineLevel="0" collapsed="false">
      <c r="A38" s="4"/>
      <c r="B38" s="22"/>
      <c r="C38" s="17"/>
      <c r="D38" s="17"/>
      <c r="E38" s="17"/>
      <c r="F38" s="17"/>
    </row>
    <row r="39" customFormat="false" ht="16.5" hidden="false" customHeight="true" outlineLevel="0" collapsed="false">
      <c r="A39" s="13" t="s">
        <v>35</v>
      </c>
      <c r="B39" s="14"/>
      <c r="C39" s="15" t="n">
        <f aca="false">SUM(C41:C45)</f>
        <v>23858</v>
      </c>
      <c r="D39" s="15" t="n">
        <f aca="false">SUM(D41:D45)</f>
        <v>64938</v>
      </c>
      <c r="E39" s="15" t="n">
        <f aca="false">SUM(E41:E45)</f>
        <v>31000</v>
      </c>
      <c r="F39" s="15" t="n">
        <f aca="false">SUM(F41:F45)</f>
        <v>33938</v>
      </c>
    </row>
    <row r="40" customFormat="false" ht="6.75" hidden="false" customHeight="true" outlineLevel="0" collapsed="false">
      <c r="A40" s="4"/>
      <c r="B40" s="16"/>
      <c r="C40" s="17"/>
      <c r="D40" s="17"/>
      <c r="E40" s="17"/>
      <c r="F40" s="17"/>
    </row>
    <row r="41" customFormat="false" ht="16.5" hidden="false" customHeight="true" outlineLevel="0" collapsed="false">
      <c r="A41" s="4"/>
      <c r="B41" s="18" t="s">
        <v>36</v>
      </c>
      <c r="C41" s="19" t="n">
        <v>13972</v>
      </c>
      <c r="D41" s="19" t="n">
        <v>38155</v>
      </c>
      <c r="E41" s="19" t="n">
        <v>18331</v>
      </c>
      <c r="F41" s="19" t="n">
        <v>19824</v>
      </c>
    </row>
    <row r="42" customFormat="false" ht="13.5" hidden="false" customHeight="false" outlineLevel="0" collapsed="false">
      <c r="A42" s="4"/>
      <c r="B42" s="20" t="s">
        <v>37</v>
      </c>
      <c r="C42" s="17" t="n">
        <v>1740</v>
      </c>
      <c r="D42" s="17" t="n">
        <v>5027</v>
      </c>
      <c r="E42" s="17" t="n">
        <v>2351</v>
      </c>
      <c r="F42" s="17" t="n">
        <v>2676</v>
      </c>
    </row>
    <row r="43" customFormat="false" ht="13.5" hidden="false" customHeight="false" outlineLevel="0" collapsed="false">
      <c r="A43" s="4"/>
      <c r="B43" s="20" t="s">
        <v>38</v>
      </c>
      <c r="C43" s="17" t="n">
        <v>4590</v>
      </c>
      <c r="D43" s="17" t="n">
        <v>11218</v>
      </c>
      <c r="E43" s="17" t="n">
        <v>5330</v>
      </c>
      <c r="F43" s="17" t="n">
        <v>5888</v>
      </c>
    </row>
    <row r="44" customFormat="false" ht="13.5" hidden="false" customHeight="false" outlineLevel="0" collapsed="false">
      <c r="A44" s="4"/>
      <c r="B44" s="20" t="s">
        <v>39</v>
      </c>
      <c r="C44" s="17" t="n">
        <v>3020</v>
      </c>
      <c r="D44" s="17" t="n">
        <v>8768</v>
      </c>
      <c r="E44" s="17" t="n">
        <v>4145</v>
      </c>
      <c r="F44" s="17" t="n">
        <v>4623</v>
      </c>
    </row>
    <row r="45" customFormat="false" ht="13.5" hidden="false" customHeight="false" outlineLevel="0" collapsed="false">
      <c r="A45" s="4"/>
      <c r="B45" s="20" t="s">
        <v>40</v>
      </c>
      <c r="C45" s="17" t="n">
        <v>536</v>
      </c>
      <c r="D45" s="17" t="n">
        <v>1770</v>
      </c>
      <c r="E45" s="17" t="n">
        <v>843</v>
      </c>
      <c r="F45" s="17" t="n">
        <v>927</v>
      </c>
    </row>
    <row r="46" customFormat="false" ht="6.75" hidden="false" customHeight="true" outlineLevel="0" collapsed="false">
      <c r="A46" s="4"/>
      <c r="B46" s="22"/>
      <c r="C46" s="17"/>
      <c r="D46" s="17"/>
      <c r="E46" s="17"/>
      <c r="F46" s="17"/>
    </row>
    <row r="47" customFormat="false" ht="16.5" hidden="false" customHeight="true" outlineLevel="0" collapsed="false">
      <c r="A47" s="13" t="s">
        <v>41</v>
      </c>
      <c r="B47" s="14"/>
      <c r="C47" s="15" t="n">
        <v>7089</v>
      </c>
      <c r="D47" s="15" t="n">
        <v>16470</v>
      </c>
      <c r="E47" s="15" t="n">
        <v>7550</v>
      </c>
      <c r="F47" s="15" t="n">
        <v>8920</v>
      </c>
    </row>
    <row r="48" customFormat="false" ht="16.5" hidden="false" customHeight="true" outlineLevel="0" collapsed="false">
      <c r="A48" s="23" t="s">
        <v>42</v>
      </c>
      <c r="B48" s="24"/>
      <c r="C48" s="25" t="n">
        <v>5463</v>
      </c>
      <c r="D48" s="25" t="n">
        <v>15177</v>
      </c>
      <c r="E48" s="25" t="n">
        <v>7338</v>
      </c>
      <c r="F48" s="25" t="n">
        <v>7839</v>
      </c>
    </row>
    <row r="49" customFormat="false" ht="16.5" hidden="false" customHeight="true" outlineLevel="0" collapsed="false">
      <c r="A49" s="23" t="s">
        <v>43</v>
      </c>
      <c r="B49" s="24"/>
      <c r="C49" s="15" t="n">
        <v>2345</v>
      </c>
      <c r="D49" s="15" t="n">
        <v>7100</v>
      </c>
      <c r="E49" s="15" t="n">
        <v>3449</v>
      </c>
      <c r="F49" s="15" t="n">
        <v>3651</v>
      </c>
    </row>
    <row r="50" customFormat="false" ht="16.5" hidden="false" customHeight="true" outlineLevel="0" collapsed="false">
      <c r="A50" s="23" t="s">
        <v>44</v>
      </c>
      <c r="B50" s="24"/>
      <c r="C50" s="25" t="n">
        <v>7372</v>
      </c>
      <c r="D50" s="25" t="n">
        <v>22356</v>
      </c>
      <c r="E50" s="25" t="n">
        <v>10834</v>
      </c>
      <c r="F50" s="25" t="n">
        <v>11522</v>
      </c>
    </row>
    <row r="51" customFormat="false" ht="6.75" hidden="false" customHeight="true" outlineLevel="0" collapsed="false">
      <c r="A51" s="26"/>
      <c r="B51" s="26"/>
      <c r="C51" s="27"/>
      <c r="D51" s="26"/>
      <c r="E51" s="26"/>
      <c r="F51" s="26"/>
    </row>
    <row r="52" customFormat="false" ht="13.5" hidden="false" customHeight="false" outlineLevel="0" collapsed="false">
      <c r="F52" s="28" t="s">
        <v>45</v>
      </c>
    </row>
    <row r="53" customFormat="false" ht="13.5" hidden="false" customHeight="false" outlineLevel="0" collapsed="false">
      <c r="F53" s="28"/>
    </row>
  </sheetData>
  <mergeCells count="3">
    <mergeCell ref="A1:F1"/>
    <mergeCell ref="A3:B4"/>
    <mergeCell ref="C3:C4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1:08:57Z</dcterms:created>
  <dc:creator>User_XX068</dc:creator>
  <dc:description/>
  <dc:language>en-US</dc:language>
  <cp:lastModifiedBy>User_XX068</cp:lastModifiedBy>
  <dcterms:modified xsi:type="dcterms:W3CDTF">2014-02-28T01:09:20Z</dcterms:modified>
  <cp:revision>0</cp:revision>
  <dc:subject/>
  <dc:title/>
</cp:coreProperties>
</file>