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r>
      <rPr>
        <b val="true"/>
        <sz val="14"/>
        <rFont val="ＭＳ ゴシック"/>
        <family val="3"/>
        <charset val="128"/>
      </rPr>
      <t xml:space="preserve">16  </t>
    </r>
    <r>
      <rPr>
        <b val="true"/>
        <sz val="14"/>
        <rFont val="Noto Sans"/>
        <family val="2"/>
      </rPr>
      <t xml:space="preserve">年  齢  別    ・</t>
    </r>
  </si>
  <si>
    <t xml:space="preserve">    男  女  別  人  口</t>
  </si>
  <si>
    <t xml:space="preserve">（単位：人，％）</t>
  </si>
  <si>
    <t xml:space="preserve">（平成２５年９月末日現在）</t>
  </si>
  <si>
    <t xml:space="preserve">区分</t>
  </si>
  <si>
    <t xml:space="preserve">総数</t>
  </si>
  <si>
    <t xml:space="preserve">男</t>
  </si>
  <si>
    <t xml:space="preserve">女</t>
  </si>
  <si>
    <t xml:space="preserve">構成比</t>
  </si>
  <si>
    <t xml:space="preserve">０歳</t>
  </si>
  <si>
    <t xml:space="preserve">０～４</t>
  </si>
  <si>
    <r>
      <rPr>
        <sz val="10.5"/>
        <rFont val="ＭＳ ゴシック"/>
        <family val="3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34</t>
    </r>
  </si>
  <si>
    <r>
      <rPr>
        <sz val="10.5"/>
        <rFont val="ＭＳ ゴシック"/>
        <family val="3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64</t>
    </r>
  </si>
  <si>
    <r>
      <rPr>
        <sz val="10.5"/>
        <rFont val="ＭＳ ゴシック"/>
        <family val="3"/>
        <charset val="128"/>
      </rPr>
      <t xml:space="preserve">9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94</t>
    </r>
  </si>
  <si>
    <t xml:space="preserve">５～９</t>
  </si>
  <si>
    <r>
      <rPr>
        <sz val="10.5"/>
        <rFont val="ＭＳ ゴシック"/>
        <family val="3"/>
        <charset val="128"/>
      </rPr>
      <t xml:space="preserve">3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39</t>
    </r>
  </si>
  <si>
    <r>
      <rPr>
        <sz val="10.5"/>
        <rFont val="ＭＳ ゴシック"/>
        <family val="3"/>
        <charset val="128"/>
      </rPr>
      <t xml:space="preserve">6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69</t>
    </r>
  </si>
  <si>
    <r>
      <rPr>
        <sz val="10.5"/>
        <rFont val="ＭＳ ゴシック"/>
        <family val="3"/>
        <charset val="128"/>
      </rPr>
      <t xml:space="preserve">9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99</t>
    </r>
  </si>
  <si>
    <r>
      <rPr>
        <sz val="10.5"/>
        <rFont val="ＭＳ ゴシック"/>
        <family val="3"/>
        <charset val="128"/>
      </rPr>
      <t xml:space="preserve">100 </t>
    </r>
    <r>
      <rPr>
        <sz val="10.5"/>
        <rFont val="Noto Sans"/>
        <family val="2"/>
      </rPr>
      <t xml:space="preserve">歳以上</t>
    </r>
  </si>
  <si>
    <t xml:space="preserve">年少人口計</t>
  </si>
  <si>
    <r>
      <rPr>
        <sz val="10"/>
        <rFont val="Noto Sans"/>
        <family val="2"/>
      </rPr>
      <t xml:space="preserve">（０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）</t>
    </r>
  </si>
  <si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14</t>
    </r>
  </si>
  <si>
    <r>
      <rPr>
        <sz val="10.5"/>
        <rFont val="ＭＳ ゴシック"/>
        <family val="3"/>
        <charset val="128"/>
      </rPr>
      <t xml:space="preserve">4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44</t>
    </r>
  </si>
  <si>
    <r>
      <rPr>
        <sz val="10.5"/>
        <rFont val="ＭＳ ゴシック"/>
        <family val="3"/>
        <charset val="128"/>
      </rPr>
      <t xml:space="preserve">7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74</t>
    </r>
  </si>
  <si>
    <t xml:space="preserve">生産年齢人口計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）</t>
    </r>
  </si>
  <si>
    <t xml:space="preserve">老年人口計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r>
      <rPr>
        <sz val="10.5"/>
        <rFont val="ＭＳ ゴシック"/>
        <family val="3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19</t>
    </r>
  </si>
  <si>
    <r>
      <rPr>
        <sz val="10.5"/>
        <rFont val="ＭＳ ゴシック"/>
        <family val="3"/>
        <charset val="128"/>
      </rPr>
      <t xml:space="preserve">4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49</t>
    </r>
  </si>
  <si>
    <r>
      <rPr>
        <sz val="10.5"/>
        <rFont val="ＭＳ ゴシック"/>
        <family val="3"/>
        <charset val="128"/>
      </rPr>
      <t xml:space="preserve">7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79</t>
    </r>
  </si>
  <si>
    <r>
      <rPr>
        <sz val="10.5"/>
        <rFont val="ＭＳ ゴシック"/>
        <family val="3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24</t>
    </r>
  </si>
  <si>
    <r>
      <rPr>
        <sz val="10.5"/>
        <rFont val="ＭＳ ゴシック"/>
        <family val="3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54</t>
    </r>
  </si>
  <si>
    <r>
      <rPr>
        <sz val="10.5"/>
        <rFont val="ＭＳ ゴシック"/>
        <family val="3"/>
        <charset val="128"/>
      </rPr>
      <t xml:space="preserve">8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84</t>
    </r>
  </si>
  <si>
    <r>
      <rPr>
        <sz val="10.5"/>
        <rFont val="ＭＳ ゴシック"/>
        <family val="3"/>
        <charset val="128"/>
      </rPr>
      <t xml:space="preserve">2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29</t>
    </r>
  </si>
  <si>
    <r>
      <rPr>
        <sz val="10.5"/>
        <rFont val="ＭＳ ゴシック"/>
        <family val="3"/>
        <charset val="128"/>
      </rPr>
      <t xml:space="preserve">5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59</t>
    </r>
  </si>
  <si>
    <r>
      <rPr>
        <sz val="10.5"/>
        <rFont val="ＭＳ ゴシック"/>
        <family val="3"/>
        <charset val="128"/>
      </rPr>
      <t xml:space="preserve">8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89</t>
    </r>
  </si>
  <si>
    <t xml:space="preserve">資料　市民局市民生活部市民課「住民基本台帳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\¥#,##0;[RED]&quot;¥-&quot;#,##0"/>
    <numFmt numFmtId="167" formatCode="[$-409]General"/>
    <numFmt numFmtId="168" formatCode="#,##0.0;[RED]\-#,##0.0"/>
    <numFmt numFmtId="169" formatCode="#,##0;[RED]#,##0"/>
    <numFmt numFmtId="170" formatCode="#,##0_ "/>
    <numFmt numFmtId="171" formatCode="#,##0;&quot;△ &quot;#,##0"/>
    <numFmt numFmtId="172" formatCode="0_ "/>
    <numFmt numFmtId="173" formatCode="0.0_ "/>
    <numFmt numFmtId="174" formatCode="#,##0_);[RED]\(#,##0\)"/>
  </numFmts>
  <fonts count="1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1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1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1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4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7" xfId="1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8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9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8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9" xfId="1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8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4" min="2" style="0" width="8.85"/>
    <col collapsed="false" customWidth="true" hidden="false" outlineLevel="0" max="5" min="5" style="0" width="6.57"/>
    <col collapsed="false" customWidth="true" hidden="false" outlineLevel="0" max="6" min="6" style="0" width="9.99"/>
    <col collapsed="false" customWidth="true" hidden="false" outlineLevel="0" max="7" min="7" style="0" width="8.85"/>
    <col collapsed="false" customWidth="true" hidden="false" outlineLevel="0" max="9" min="8" style="0" width="8.42"/>
    <col collapsed="false" customWidth="true" hidden="false" outlineLevel="0" max="10" min="10" style="0" width="6.13"/>
    <col collapsed="false" customWidth="true" hidden="false" outlineLevel="0" max="11" min="11" style="0" width="9.57"/>
    <col collapsed="false" customWidth="true" hidden="false" outlineLevel="0" max="14" min="12" style="0" width="8.42"/>
    <col collapsed="false" customWidth="true" hidden="false" outlineLevel="0" max="15" min="15" style="0" width="6.13"/>
    <col collapsed="false" customWidth="true" hidden="false" outlineLevel="0" max="16" min="16" style="0" width="14.7"/>
    <col collapsed="false" customWidth="true" hidden="false" outlineLevel="0" max="18" min="17" style="0" width="8.85"/>
    <col collapsed="false" customWidth="true" hidden="false" outlineLevel="0" max="20" min="20" style="0" width="6.5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2"/>
      <c r="M1" s="2"/>
      <c r="N1" s="2"/>
      <c r="O1" s="2"/>
      <c r="P1" s="2"/>
      <c r="Q1" s="2"/>
      <c r="R1" s="2"/>
      <c r="S1" s="2"/>
      <c r="T1" s="2"/>
    </row>
    <row r="2" customFormat="false" ht="18" hidden="false" customHeight="true" outlineLevel="0" collapsed="false">
      <c r="A2" s="3" t="s">
        <v>2</v>
      </c>
      <c r="B2" s="4"/>
      <c r="C2" s="4"/>
      <c r="D2" s="4"/>
      <c r="T2" s="5" t="s">
        <v>3</v>
      </c>
    </row>
    <row r="3" customFormat="false" ht="21" hidden="false" customHeight="true" outlineLevel="0" collapsed="false">
      <c r="A3" s="6" t="s">
        <v>4</v>
      </c>
      <c r="B3" s="6" t="s">
        <v>5</v>
      </c>
      <c r="C3" s="7" t="s">
        <v>6</v>
      </c>
      <c r="D3" s="7" t="s">
        <v>7</v>
      </c>
      <c r="E3" s="8" t="s">
        <v>8</v>
      </c>
      <c r="F3" s="9" t="s">
        <v>4</v>
      </c>
      <c r="G3" s="7" t="s">
        <v>5</v>
      </c>
      <c r="H3" s="6" t="s">
        <v>6</v>
      </c>
      <c r="I3" s="7" t="s">
        <v>7</v>
      </c>
      <c r="J3" s="10" t="s">
        <v>8</v>
      </c>
      <c r="K3" s="9" t="s">
        <v>4</v>
      </c>
      <c r="L3" s="7" t="s">
        <v>5</v>
      </c>
      <c r="M3" s="6" t="s">
        <v>6</v>
      </c>
      <c r="N3" s="7" t="s">
        <v>7</v>
      </c>
      <c r="O3" s="10" t="s">
        <v>8</v>
      </c>
      <c r="P3" s="9" t="s">
        <v>4</v>
      </c>
      <c r="Q3" s="6" t="s">
        <v>5</v>
      </c>
      <c r="R3" s="7" t="s">
        <v>6</v>
      </c>
      <c r="S3" s="7" t="s">
        <v>7</v>
      </c>
      <c r="T3" s="10" t="s">
        <v>8</v>
      </c>
    </row>
    <row r="4" s="20" customFormat="true" ht="28.5" hidden="false" customHeight="true" outlineLevel="0" collapsed="false">
      <c r="A4" s="11" t="s">
        <v>5</v>
      </c>
      <c r="B4" s="12" t="n">
        <v>483265</v>
      </c>
      <c r="C4" s="13" t="n">
        <v>235949</v>
      </c>
      <c r="D4" s="13" t="n">
        <v>247316</v>
      </c>
      <c r="E4" s="14" t="n">
        <f aca="false">100</f>
        <v>100</v>
      </c>
      <c r="F4" s="15"/>
      <c r="G4" s="16"/>
      <c r="H4" s="17"/>
      <c r="I4" s="17"/>
      <c r="J4" s="18"/>
      <c r="K4" s="19"/>
      <c r="L4" s="17"/>
      <c r="M4" s="17"/>
      <c r="N4" s="17"/>
      <c r="O4" s="18"/>
      <c r="P4" s="15"/>
      <c r="Q4" s="18"/>
      <c r="R4" s="18"/>
      <c r="S4" s="18"/>
      <c r="T4" s="18"/>
    </row>
    <row r="5" s="20" customFormat="true" ht="15" hidden="false" customHeight="true" outlineLevel="0" collapsed="false">
      <c r="A5" s="21" t="s">
        <v>9</v>
      </c>
      <c r="B5" s="22" t="n">
        <v>4358</v>
      </c>
      <c r="C5" s="22" t="n">
        <v>2223</v>
      </c>
      <c r="D5" s="22" t="n">
        <v>2135</v>
      </c>
      <c r="E5" s="23"/>
      <c r="F5" s="24" t="n">
        <v>30</v>
      </c>
      <c r="G5" s="22" t="n">
        <v>5869</v>
      </c>
      <c r="H5" s="22" t="n">
        <v>2918</v>
      </c>
      <c r="I5" s="22" t="n">
        <v>2951</v>
      </c>
      <c r="J5" s="25"/>
      <c r="K5" s="26" t="n">
        <v>60</v>
      </c>
      <c r="L5" s="22" t="n">
        <v>6101</v>
      </c>
      <c r="M5" s="22" t="n">
        <v>3076</v>
      </c>
      <c r="N5" s="22" t="n">
        <v>3025</v>
      </c>
      <c r="O5" s="25"/>
      <c r="P5" s="26" t="n">
        <v>90</v>
      </c>
      <c r="Q5" s="22" t="n">
        <v>1211</v>
      </c>
      <c r="R5" s="22" t="n">
        <v>283</v>
      </c>
      <c r="S5" s="22" t="n">
        <v>928</v>
      </c>
      <c r="T5" s="25"/>
      <c r="U5" s="27"/>
      <c r="V5" s="27"/>
      <c r="W5" s="27"/>
    </row>
    <row r="6" s="20" customFormat="true" ht="15" hidden="false" customHeight="true" outlineLevel="0" collapsed="false">
      <c r="A6" s="21" t="n">
        <v>1</v>
      </c>
      <c r="B6" s="22" t="n">
        <v>4568</v>
      </c>
      <c r="C6" s="22" t="n">
        <v>2319</v>
      </c>
      <c r="D6" s="22" t="n">
        <v>2249</v>
      </c>
      <c r="E6" s="23"/>
      <c r="F6" s="24" t="n">
        <v>31</v>
      </c>
      <c r="G6" s="22" t="n">
        <v>5780</v>
      </c>
      <c r="H6" s="22" t="n">
        <v>2828</v>
      </c>
      <c r="I6" s="22" t="n">
        <v>2952</v>
      </c>
      <c r="J6" s="25"/>
      <c r="K6" s="26" t="n">
        <v>61</v>
      </c>
      <c r="L6" s="22" t="n">
        <v>6161</v>
      </c>
      <c r="M6" s="22" t="n">
        <v>3093</v>
      </c>
      <c r="N6" s="22" t="n">
        <v>3068</v>
      </c>
      <c r="O6" s="25"/>
      <c r="P6" s="26" t="n">
        <v>91</v>
      </c>
      <c r="Q6" s="22" t="n">
        <v>1003</v>
      </c>
      <c r="R6" s="22" t="n">
        <v>245</v>
      </c>
      <c r="S6" s="22" t="n">
        <v>758</v>
      </c>
      <c r="T6" s="25"/>
      <c r="U6" s="27"/>
      <c r="V6" s="27"/>
      <c r="W6" s="27"/>
    </row>
    <row r="7" s="20" customFormat="true" ht="15" hidden="false" customHeight="true" outlineLevel="0" collapsed="false">
      <c r="A7" s="21" t="n">
        <v>2</v>
      </c>
      <c r="B7" s="22" t="n">
        <v>4760</v>
      </c>
      <c r="C7" s="22" t="n">
        <v>2527</v>
      </c>
      <c r="D7" s="22" t="n">
        <v>2233</v>
      </c>
      <c r="E7" s="23"/>
      <c r="F7" s="24" t="n">
        <v>32</v>
      </c>
      <c r="G7" s="22" t="n">
        <v>5873</v>
      </c>
      <c r="H7" s="22" t="n">
        <v>2936</v>
      </c>
      <c r="I7" s="22" t="n">
        <v>2937</v>
      </c>
      <c r="J7" s="25"/>
      <c r="K7" s="26" t="n">
        <v>62</v>
      </c>
      <c r="L7" s="22" t="n">
        <v>6975</v>
      </c>
      <c r="M7" s="22" t="n">
        <v>3443</v>
      </c>
      <c r="N7" s="22" t="n">
        <v>3532</v>
      </c>
      <c r="O7" s="25"/>
      <c r="P7" s="26" t="n">
        <v>92</v>
      </c>
      <c r="Q7" s="22" t="n">
        <v>852</v>
      </c>
      <c r="R7" s="22" t="n">
        <v>180</v>
      </c>
      <c r="S7" s="22" t="n">
        <v>672</v>
      </c>
      <c r="T7" s="25"/>
      <c r="U7" s="27"/>
      <c r="V7" s="27"/>
      <c r="W7" s="27"/>
    </row>
    <row r="8" s="20" customFormat="true" ht="15" hidden="false" customHeight="true" outlineLevel="0" collapsed="false">
      <c r="A8" s="21" t="n">
        <v>3</v>
      </c>
      <c r="B8" s="22" t="n">
        <v>4615</v>
      </c>
      <c r="C8" s="22" t="n">
        <v>2389</v>
      </c>
      <c r="D8" s="22" t="n">
        <v>2226</v>
      </c>
      <c r="E8" s="23"/>
      <c r="F8" s="24" t="n">
        <v>33</v>
      </c>
      <c r="G8" s="22" t="n">
        <v>5940</v>
      </c>
      <c r="H8" s="22" t="n">
        <v>3034</v>
      </c>
      <c r="I8" s="22" t="n">
        <v>2906</v>
      </c>
      <c r="J8" s="25"/>
      <c r="K8" s="26" t="n">
        <v>63</v>
      </c>
      <c r="L8" s="22" t="n">
        <v>7119</v>
      </c>
      <c r="M8" s="22" t="n">
        <v>3315</v>
      </c>
      <c r="N8" s="22" t="n">
        <v>3804</v>
      </c>
      <c r="O8" s="25"/>
      <c r="P8" s="26" t="n">
        <v>93</v>
      </c>
      <c r="Q8" s="22" t="n">
        <v>720</v>
      </c>
      <c r="R8" s="22" t="n">
        <v>137</v>
      </c>
      <c r="S8" s="22" t="n">
        <v>583</v>
      </c>
      <c r="T8" s="25"/>
      <c r="U8" s="27"/>
      <c r="V8" s="27"/>
      <c r="W8" s="27"/>
    </row>
    <row r="9" s="20" customFormat="true" ht="15" hidden="false" customHeight="true" outlineLevel="0" collapsed="false">
      <c r="A9" s="21" t="n">
        <v>4</v>
      </c>
      <c r="B9" s="22" t="n">
        <v>4677</v>
      </c>
      <c r="C9" s="22" t="n">
        <v>2397</v>
      </c>
      <c r="D9" s="22" t="n">
        <v>2280</v>
      </c>
      <c r="E9" s="23"/>
      <c r="F9" s="24" t="n">
        <v>34</v>
      </c>
      <c r="G9" s="22" t="n">
        <v>6076</v>
      </c>
      <c r="H9" s="22" t="n">
        <v>3079</v>
      </c>
      <c r="I9" s="22" t="n">
        <v>2997</v>
      </c>
      <c r="J9" s="25"/>
      <c r="K9" s="26" t="n">
        <v>64</v>
      </c>
      <c r="L9" s="22" t="n">
        <v>8265</v>
      </c>
      <c r="M9" s="22" t="n">
        <v>4034</v>
      </c>
      <c r="N9" s="22" t="n">
        <v>4231</v>
      </c>
      <c r="O9" s="25"/>
      <c r="P9" s="26" t="n">
        <v>94</v>
      </c>
      <c r="Q9" s="22" t="n">
        <v>451</v>
      </c>
      <c r="R9" s="22" t="n">
        <v>87</v>
      </c>
      <c r="S9" s="22" t="n">
        <v>364</v>
      </c>
      <c r="T9" s="25"/>
      <c r="U9" s="27"/>
      <c r="V9" s="27"/>
      <c r="W9" s="27"/>
    </row>
    <row r="10" s="34" customFormat="true" ht="21" hidden="false" customHeight="true" outlineLevel="0" collapsed="false">
      <c r="A10" s="21" t="s">
        <v>10</v>
      </c>
      <c r="B10" s="28" t="n">
        <v>22978</v>
      </c>
      <c r="C10" s="28" t="n">
        <v>11855</v>
      </c>
      <c r="D10" s="28" t="n">
        <v>11123</v>
      </c>
      <c r="E10" s="29" t="n">
        <f aca="false">ROUND((B10/$B$4)*100,1)</f>
        <v>4.8</v>
      </c>
      <c r="F10" s="30" t="s">
        <v>11</v>
      </c>
      <c r="G10" s="28" t="n">
        <v>29538</v>
      </c>
      <c r="H10" s="28" t="n">
        <v>14795</v>
      </c>
      <c r="I10" s="28" t="n">
        <v>14743</v>
      </c>
      <c r="J10" s="31" t="n">
        <f aca="false">ROUND((G10/$B$4)*100,1)</f>
        <v>6.1</v>
      </c>
      <c r="K10" s="32" t="s">
        <v>12</v>
      </c>
      <c r="L10" s="28" t="n">
        <v>34621</v>
      </c>
      <c r="M10" s="28" t="n">
        <v>16961</v>
      </c>
      <c r="N10" s="28" t="n">
        <v>17660</v>
      </c>
      <c r="O10" s="29" t="n">
        <f aca="false">ROUND((L10/$B$4)*100,1)</f>
        <v>7.2</v>
      </c>
      <c r="P10" s="32" t="s">
        <v>13</v>
      </c>
      <c r="Q10" s="28" t="n">
        <v>4237</v>
      </c>
      <c r="R10" s="28" t="n">
        <v>932</v>
      </c>
      <c r="S10" s="28" t="n">
        <v>3305</v>
      </c>
      <c r="T10" s="31" t="n">
        <f aca="false">ROUND((Q10/$B$4)*100,1)</f>
        <v>0.9</v>
      </c>
      <c r="U10" s="33"/>
      <c r="V10" s="33"/>
      <c r="W10" s="33"/>
    </row>
    <row r="11" s="20" customFormat="true" ht="15" hidden="false" customHeight="true" outlineLevel="0" collapsed="false">
      <c r="A11" s="21" t="n">
        <v>5</v>
      </c>
      <c r="B11" s="22" t="n">
        <v>4790</v>
      </c>
      <c r="C11" s="22" t="n">
        <v>2479</v>
      </c>
      <c r="D11" s="22" t="n">
        <v>2311</v>
      </c>
      <c r="E11" s="35"/>
      <c r="F11" s="24" t="n">
        <v>35</v>
      </c>
      <c r="G11" s="22" t="n">
        <v>6224</v>
      </c>
      <c r="H11" s="22" t="n">
        <v>3102</v>
      </c>
      <c r="I11" s="22" t="n">
        <v>3122</v>
      </c>
      <c r="J11" s="36"/>
      <c r="K11" s="26" t="n">
        <v>65</v>
      </c>
      <c r="L11" s="22" t="n">
        <v>8640</v>
      </c>
      <c r="M11" s="22" t="n">
        <v>4064</v>
      </c>
      <c r="N11" s="22" t="n">
        <v>4576</v>
      </c>
      <c r="O11" s="36"/>
      <c r="P11" s="26" t="n">
        <v>95</v>
      </c>
      <c r="Q11" s="22" t="n">
        <v>350</v>
      </c>
      <c r="R11" s="22" t="n">
        <v>65</v>
      </c>
      <c r="S11" s="22" t="n">
        <v>285</v>
      </c>
      <c r="T11" s="25"/>
      <c r="U11" s="27"/>
      <c r="V11" s="27"/>
      <c r="W11" s="27"/>
    </row>
    <row r="12" s="20" customFormat="true" ht="15" hidden="false" customHeight="true" outlineLevel="0" collapsed="false">
      <c r="A12" s="21" t="n">
        <v>6</v>
      </c>
      <c r="B12" s="22" t="n">
        <v>4705</v>
      </c>
      <c r="C12" s="22" t="n">
        <v>2506</v>
      </c>
      <c r="D12" s="22" t="n">
        <v>2199</v>
      </c>
      <c r="E12" s="35"/>
      <c r="F12" s="24" t="n">
        <v>36</v>
      </c>
      <c r="G12" s="22" t="n">
        <v>6678</v>
      </c>
      <c r="H12" s="22" t="n">
        <v>3311</v>
      </c>
      <c r="I12" s="22" t="n">
        <v>3367</v>
      </c>
      <c r="J12" s="36"/>
      <c r="K12" s="26" t="n">
        <v>66</v>
      </c>
      <c r="L12" s="22" t="n">
        <v>8085</v>
      </c>
      <c r="M12" s="22" t="n">
        <v>3896</v>
      </c>
      <c r="N12" s="22" t="n">
        <v>4189</v>
      </c>
      <c r="O12" s="36"/>
      <c r="P12" s="26" t="n">
        <v>96</v>
      </c>
      <c r="Q12" s="22" t="n">
        <v>325</v>
      </c>
      <c r="R12" s="22" t="n">
        <v>49</v>
      </c>
      <c r="S12" s="22" t="n">
        <v>276</v>
      </c>
      <c r="T12" s="25"/>
      <c r="U12" s="27"/>
      <c r="V12" s="27"/>
      <c r="W12" s="27"/>
    </row>
    <row r="13" s="20" customFormat="true" ht="15" hidden="false" customHeight="true" outlineLevel="0" collapsed="false">
      <c r="A13" s="21" t="n">
        <v>7</v>
      </c>
      <c r="B13" s="22" t="n">
        <v>4481</v>
      </c>
      <c r="C13" s="22" t="n">
        <v>2320</v>
      </c>
      <c r="D13" s="22" t="n">
        <v>2161</v>
      </c>
      <c r="E13" s="35"/>
      <c r="F13" s="24" t="n">
        <v>37</v>
      </c>
      <c r="G13" s="22" t="n">
        <v>6958</v>
      </c>
      <c r="H13" s="22" t="n">
        <v>3471</v>
      </c>
      <c r="I13" s="22" t="n">
        <v>3487</v>
      </c>
      <c r="J13" s="36"/>
      <c r="K13" s="26" t="n">
        <v>67</v>
      </c>
      <c r="L13" s="22" t="n">
        <v>5328</v>
      </c>
      <c r="M13" s="22" t="n">
        <v>2653</v>
      </c>
      <c r="N13" s="22" t="n">
        <v>2675</v>
      </c>
      <c r="O13" s="36"/>
      <c r="P13" s="26" t="n">
        <v>97</v>
      </c>
      <c r="Q13" s="22" t="n">
        <v>241</v>
      </c>
      <c r="R13" s="22" t="n">
        <v>30</v>
      </c>
      <c r="S13" s="22" t="n">
        <v>211</v>
      </c>
      <c r="T13" s="25"/>
      <c r="U13" s="27"/>
      <c r="V13" s="27"/>
      <c r="W13" s="27"/>
    </row>
    <row r="14" s="20" customFormat="true" ht="15" hidden="false" customHeight="true" outlineLevel="0" collapsed="false">
      <c r="A14" s="21" t="n">
        <v>8</v>
      </c>
      <c r="B14" s="22" t="n">
        <v>4576</v>
      </c>
      <c r="C14" s="22" t="n">
        <v>2420</v>
      </c>
      <c r="D14" s="22" t="n">
        <v>2156</v>
      </c>
      <c r="E14" s="35"/>
      <c r="F14" s="24" t="n">
        <v>38</v>
      </c>
      <c r="G14" s="22" t="n">
        <v>7596</v>
      </c>
      <c r="H14" s="22" t="n">
        <v>3838</v>
      </c>
      <c r="I14" s="22" t="n">
        <v>3758</v>
      </c>
      <c r="J14" s="36"/>
      <c r="K14" s="26" t="n">
        <v>68</v>
      </c>
      <c r="L14" s="22" t="n">
        <v>5724</v>
      </c>
      <c r="M14" s="22" t="n">
        <v>2710</v>
      </c>
      <c r="N14" s="22" t="n">
        <v>3014</v>
      </c>
      <c r="O14" s="36"/>
      <c r="P14" s="26" t="n">
        <v>98</v>
      </c>
      <c r="Q14" s="22" t="n">
        <v>194</v>
      </c>
      <c r="R14" s="22" t="n">
        <v>27</v>
      </c>
      <c r="S14" s="22" t="n">
        <v>167</v>
      </c>
      <c r="T14" s="25"/>
      <c r="U14" s="27"/>
      <c r="V14" s="27"/>
      <c r="W14" s="27"/>
    </row>
    <row r="15" s="20" customFormat="true" ht="15" hidden="false" customHeight="true" outlineLevel="0" collapsed="false">
      <c r="A15" s="21" t="n">
        <v>9</v>
      </c>
      <c r="B15" s="22" t="n">
        <v>4679</v>
      </c>
      <c r="C15" s="22" t="n">
        <v>2407</v>
      </c>
      <c r="D15" s="22" t="n">
        <v>2272</v>
      </c>
      <c r="E15" s="35"/>
      <c r="F15" s="24" t="n">
        <v>39</v>
      </c>
      <c r="G15" s="22" t="n">
        <v>7886</v>
      </c>
      <c r="H15" s="22" t="n">
        <v>4010</v>
      </c>
      <c r="I15" s="22" t="n">
        <v>3876</v>
      </c>
      <c r="J15" s="36"/>
      <c r="K15" s="26" t="n">
        <v>69</v>
      </c>
      <c r="L15" s="22" t="n">
        <v>6583</v>
      </c>
      <c r="M15" s="22" t="n">
        <v>3108</v>
      </c>
      <c r="N15" s="22" t="n">
        <v>3475</v>
      </c>
      <c r="O15" s="36"/>
      <c r="P15" s="26" t="n">
        <v>99</v>
      </c>
      <c r="Q15" s="22" t="n">
        <v>107</v>
      </c>
      <c r="R15" s="22" t="n">
        <v>12</v>
      </c>
      <c r="S15" s="22" t="n">
        <v>95</v>
      </c>
      <c r="T15" s="25"/>
      <c r="U15" s="27"/>
      <c r="V15" s="27"/>
      <c r="W15" s="27"/>
    </row>
    <row r="16" s="34" customFormat="true" ht="20.25" hidden="false" customHeight="true" outlineLevel="0" collapsed="false">
      <c r="A16" s="21" t="s">
        <v>14</v>
      </c>
      <c r="B16" s="28" t="n">
        <v>23231</v>
      </c>
      <c r="C16" s="28" t="n">
        <v>12132</v>
      </c>
      <c r="D16" s="28" t="n">
        <v>11099</v>
      </c>
      <c r="E16" s="29" t="n">
        <f aca="false">ROUND((B16/$B$4)*100,1)</f>
        <v>4.8</v>
      </c>
      <c r="F16" s="30" t="s">
        <v>15</v>
      </c>
      <c r="G16" s="28" t="n">
        <v>35342</v>
      </c>
      <c r="H16" s="28" t="n">
        <v>17732</v>
      </c>
      <c r="I16" s="28" t="n">
        <v>17610</v>
      </c>
      <c r="J16" s="31" t="n">
        <f aca="false">ROUND((G16/$B$4)*100,1)</f>
        <v>7.3</v>
      </c>
      <c r="K16" s="37" t="s">
        <v>16</v>
      </c>
      <c r="L16" s="28" t="n">
        <v>34360</v>
      </c>
      <c r="M16" s="28" t="n">
        <v>16431</v>
      </c>
      <c r="N16" s="28" t="n">
        <v>17929</v>
      </c>
      <c r="O16" s="29" t="n">
        <f aca="false">ROUND((L16/$B$4)*100,1)</f>
        <v>7.1</v>
      </c>
      <c r="P16" s="32" t="s">
        <v>17</v>
      </c>
      <c r="Q16" s="28" t="n">
        <v>1217</v>
      </c>
      <c r="R16" s="28" t="n">
        <v>183</v>
      </c>
      <c r="S16" s="28" t="n">
        <v>1034</v>
      </c>
      <c r="T16" s="31" t="n">
        <f aca="false">ROUND((Q16/$B$4)*100,1)</f>
        <v>0.3</v>
      </c>
      <c r="U16" s="33"/>
      <c r="V16" s="33"/>
      <c r="W16" s="33"/>
    </row>
    <row r="17" s="20" customFormat="true" ht="15" hidden="false" customHeight="true" outlineLevel="0" collapsed="false">
      <c r="A17" s="21" t="n">
        <v>10</v>
      </c>
      <c r="B17" s="22" t="n">
        <v>4723</v>
      </c>
      <c r="C17" s="22" t="n">
        <v>2390</v>
      </c>
      <c r="D17" s="22" t="n">
        <v>2333</v>
      </c>
      <c r="E17" s="35"/>
      <c r="F17" s="24" t="n">
        <v>40</v>
      </c>
      <c r="G17" s="22" t="n">
        <v>8138</v>
      </c>
      <c r="H17" s="22" t="n">
        <v>4079</v>
      </c>
      <c r="I17" s="22" t="n">
        <v>4059</v>
      </c>
      <c r="J17" s="36"/>
      <c r="K17" s="26" t="n">
        <v>70</v>
      </c>
      <c r="L17" s="22" t="n">
        <v>6264</v>
      </c>
      <c r="M17" s="22" t="n">
        <v>3069</v>
      </c>
      <c r="N17" s="22" t="n">
        <v>3195</v>
      </c>
      <c r="O17" s="36"/>
      <c r="P17" s="32" t="s">
        <v>18</v>
      </c>
      <c r="Q17" s="38" t="n">
        <v>208</v>
      </c>
      <c r="R17" s="38" t="n">
        <v>25</v>
      </c>
      <c r="S17" s="38" t="n">
        <v>183</v>
      </c>
      <c r="T17" s="31" t="n">
        <f aca="false">ROUND((Q17/$B$4)*100,1)</f>
        <v>0</v>
      </c>
      <c r="U17" s="39"/>
      <c r="V17" s="0"/>
      <c r="W17" s="0"/>
      <c r="X17" s="0"/>
    </row>
    <row r="18" s="20" customFormat="true" ht="15" hidden="false" customHeight="true" outlineLevel="0" collapsed="false">
      <c r="A18" s="21" t="n">
        <v>11</v>
      </c>
      <c r="B18" s="22" t="n">
        <v>4876</v>
      </c>
      <c r="C18" s="22" t="n">
        <v>2461</v>
      </c>
      <c r="D18" s="22" t="n">
        <v>2415</v>
      </c>
      <c r="E18" s="35"/>
      <c r="F18" s="24" t="n">
        <v>41</v>
      </c>
      <c r="G18" s="22" t="n">
        <v>7840</v>
      </c>
      <c r="H18" s="22" t="n">
        <v>3983</v>
      </c>
      <c r="I18" s="22" t="n">
        <v>3857</v>
      </c>
      <c r="J18" s="36"/>
      <c r="K18" s="26" t="n">
        <v>71</v>
      </c>
      <c r="L18" s="22" t="n">
        <v>6276</v>
      </c>
      <c r="M18" s="22" t="n">
        <v>2975</v>
      </c>
      <c r="N18" s="22" t="n">
        <v>3301</v>
      </c>
      <c r="O18" s="36"/>
      <c r="P18" s="40"/>
      <c r="Q18" s="41"/>
      <c r="R18" s="41"/>
      <c r="S18" s="41"/>
      <c r="T18" s="25"/>
      <c r="V18" s="0"/>
      <c r="W18" s="0"/>
      <c r="X18" s="0"/>
      <c r="Y18" s="0"/>
    </row>
    <row r="19" s="20" customFormat="true" ht="15" hidden="false" customHeight="true" outlineLevel="0" collapsed="false">
      <c r="A19" s="21" t="n">
        <v>12</v>
      </c>
      <c r="B19" s="22" t="n">
        <v>5037</v>
      </c>
      <c r="C19" s="22" t="n">
        <v>2560</v>
      </c>
      <c r="D19" s="22" t="n">
        <v>2477</v>
      </c>
      <c r="E19" s="35"/>
      <c r="F19" s="24" t="n">
        <v>42</v>
      </c>
      <c r="G19" s="22" t="n">
        <v>7602</v>
      </c>
      <c r="H19" s="22" t="n">
        <v>3840</v>
      </c>
      <c r="I19" s="22" t="n">
        <v>3762</v>
      </c>
      <c r="J19" s="36"/>
      <c r="K19" s="26" t="n">
        <v>72</v>
      </c>
      <c r="L19" s="22" t="n">
        <v>6480</v>
      </c>
      <c r="M19" s="22" t="n">
        <v>3068</v>
      </c>
      <c r="N19" s="22" t="n">
        <v>3412</v>
      </c>
      <c r="O19" s="36"/>
      <c r="P19" s="40"/>
      <c r="Q19" s="41"/>
      <c r="R19" s="41"/>
      <c r="S19" s="41"/>
      <c r="T19" s="25"/>
      <c r="V19" s="0"/>
      <c r="W19" s="0"/>
      <c r="X19" s="0"/>
      <c r="Y19" s="0"/>
    </row>
    <row r="20" s="20" customFormat="true" ht="15" hidden="false" customHeight="true" outlineLevel="0" collapsed="false">
      <c r="A20" s="21" t="n">
        <v>13</v>
      </c>
      <c r="B20" s="22" t="n">
        <v>4988</v>
      </c>
      <c r="C20" s="22" t="n">
        <v>2607</v>
      </c>
      <c r="D20" s="22" t="n">
        <v>2381</v>
      </c>
      <c r="E20" s="35"/>
      <c r="F20" s="24" t="n">
        <v>43</v>
      </c>
      <c r="G20" s="22" t="n">
        <v>6985</v>
      </c>
      <c r="H20" s="22" t="n">
        <v>3495</v>
      </c>
      <c r="I20" s="22" t="n">
        <v>3490</v>
      </c>
      <c r="J20" s="36"/>
      <c r="K20" s="26" t="n">
        <v>73</v>
      </c>
      <c r="L20" s="22" t="n">
        <v>4930</v>
      </c>
      <c r="M20" s="22" t="n">
        <v>2269</v>
      </c>
      <c r="N20" s="22" t="n">
        <v>2661</v>
      </c>
      <c r="O20" s="36"/>
      <c r="P20" s="42" t="s">
        <v>19</v>
      </c>
      <c r="Q20" s="43" t="n">
        <v>70809</v>
      </c>
      <c r="R20" s="43" t="n">
        <v>36586</v>
      </c>
      <c r="S20" s="43" t="n">
        <v>34223</v>
      </c>
      <c r="T20" s="31" t="n">
        <f aca="false">ROUND((Q20/$B$4)*100,1)</f>
        <v>14.7</v>
      </c>
      <c r="V20" s="0"/>
      <c r="W20" s="0"/>
      <c r="X20" s="0"/>
      <c r="Y20" s="0"/>
    </row>
    <row r="21" s="20" customFormat="true" ht="15" hidden="false" customHeight="true" outlineLevel="0" collapsed="false">
      <c r="A21" s="21" t="n">
        <v>14</v>
      </c>
      <c r="B21" s="22" t="n">
        <v>4976</v>
      </c>
      <c r="C21" s="22" t="n">
        <v>2581</v>
      </c>
      <c r="D21" s="22" t="n">
        <v>2395</v>
      </c>
      <c r="E21" s="35"/>
      <c r="F21" s="24" t="n">
        <v>44</v>
      </c>
      <c r="G21" s="22" t="n">
        <v>6831</v>
      </c>
      <c r="H21" s="22" t="n">
        <v>3484</v>
      </c>
      <c r="I21" s="22" t="n">
        <v>3347</v>
      </c>
      <c r="J21" s="36"/>
      <c r="K21" s="26" t="n">
        <v>74</v>
      </c>
      <c r="L21" s="22" t="n">
        <v>4523</v>
      </c>
      <c r="M21" s="22" t="n">
        <v>2174</v>
      </c>
      <c r="N21" s="22" t="n">
        <v>2349</v>
      </c>
      <c r="O21" s="36"/>
      <c r="P21" s="44" t="s">
        <v>20</v>
      </c>
      <c r="Q21" s="41"/>
      <c r="R21" s="41"/>
      <c r="S21" s="41"/>
      <c r="T21" s="25"/>
      <c r="V21" s="0"/>
      <c r="W21" s="0"/>
      <c r="X21" s="0"/>
      <c r="Y21" s="0"/>
    </row>
    <row r="22" s="34" customFormat="true" ht="20.25" hidden="false" customHeight="true" outlineLevel="0" collapsed="false">
      <c r="A22" s="45" t="s">
        <v>21</v>
      </c>
      <c r="B22" s="28" t="n">
        <v>24600</v>
      </c>
      <c r="C22" s="28" t="n">
        <v>12599</v>
      </c>
      <c r="D22" s="28" t="n">
        <v>12001</v>
      </c>
      <c r="E22" s="29" t="n">
        <f aca="false">ROUND((B22/$B$4)*100,1)</f>
        <v>5.1</v>
      </c>
      <c r="F22" s="30" t="s">
        <v>22</v>
      </c>
      <c r="G22" s="28" t="n">
        <v>37396</v>
      </c>
      <c r="H22" s="28" t="n">
        <v>18881</v>
      </c>
      <c r="I22" s="28" t="n">
        <v>18515</v>
      </c>
      <c r="J22" s="31" t="n">
        <f aca="false">ROUND((G22/$B$4)*100,1)</f>
        <v>7.7</v>
      </c>
      <c r="K22" s="32" t="s">
        <v>23</v>
      </c>
      <c r="L22" s="28" t="n">
        <v>28473</v>
      </c>
      <c r="M22" s="28" t="n">
        <v>13555</v>
      </c>
      <c r="N22" s="28" t="n">
        <v>14918</v>
      </c>
      <c r="O22" s="29" t="n">
        <f aca="false">ROUND((L22/$B$4)*100,1)</f>
        <v>5.9</v>
      </c>
      <c r="P22" s="46" t="s">
        <v>24</v>
      </c>
      <c r="Q22" s="47" t="n">
        <v>295737</v>
      </c>
      <c r="R22" s="47" t="n">
        <v>148366</v>
      </c>
      <c r="S22" s="47" t="n">
        <v>147371</v>
      </c>
      <c r="T22" s="31" t="n">
        <f aca="false">ROUND((Q22/$B$4)*100,1)</f>
        <v>61.2</v>
      </c>
      <c r="V22" s="0"/>
      <c r="W22" s="0"/>
      <c r="X22" s="0"/>
      <c r="Y22" s="0"/>
    </row>
    <row r="23" s="20" customFormat="true" ht="15" hidden="false" customHeight="true" outlineLevel="0" collapsed="false">
      <c r="A23" s="21" t="n">
        <v>15</v>
      </c>
      <c r="B23" s="22" t="n">
        <v>5122</v>
      </c>
      <c r="C23" s="22" t="n">
        <v>2633</v>
      </c>
      <c r="D23" s="22" t="n">
        <v>2489</v>
      </c>
      <c r="E23" s="23"/>
      <c r="F23" s="24" t="n">
        <v>45</v>
      </c>
      <c r="G23" s="22" t="n">
        <v>6452</v>
      </c>
      <c r="H23" s="22" t="n">
        <v>3239</v>
      </c>
      <c r="I23" s="22" t="n">
        <v>3213</v>
      </c>
      <c r="J23" s="25"/>
      <c r="K23" s="26" t="n">
        <v>75</v>
      </c>
      <c r="L23" s="22" t="n">
        <v>4565</v>
      </c>
      <c r="M23" s="22" t="n">
        <v>2112</v>
      </c>
      <c r="N23" s="22" t="n">
        <v>2453</v>
      </c>
      <c r="O23" s="25"/>
      <c r="P23" s="44" t="s">
        <v>25</v>
      </c>
      <c r="Q23" s="41"/>
      <c r="R23" s="41"/>
      <c r="S23" s="41"/>
      <c r="T23" s="25"/>
      <c r="V23" s="0"/>
      <c r="W23" s="0"/>
      <c r="X23" s="0"/>
      <c r="Y23" s="0"/>
    </row>
    <row r="24" s="20" customFormat="true" ht="17.25" hidden="false" customHeight="true" outlineLevel="0" collapsed="false">
      <c r="A24" s="21" t="n">
        <v>16</v>
      </c>
      <c r="B24" s="22" t="n">
        <v>5026</v>
      </c>
      <c r="C24" s="22" t="n">
        <v>2560</v>
      </c>
      <c r="D24" s="22" t="n">
        <v>2466</v>
      </c>
      <c r="E24" s="23"/>
      <c r="F24" s="24" t="n">
        <v>46</v>
      </c>
      <c r="G24" s="22" t="n">
        <v>6300</v>
      </c>
      <c r="H24" s="22" t="n">
        <v>3171</v>
      </c>
      <c r="I24" s="22" t="n">
        <v>3129</v>
      </c>
      <c r="J24" s="25"/>
      <c r="K24" s="26" t="n">
        <v>76</v>
      </c>
      <c r="L24" s="22" t="n">
        <v>4863</v>
      </c>
      <c r="M24" s="22" t="n">
        <v>2206</v>
      </c>
      <c r="N24" s="22" t="n">
        <v>2657</v>
      </c>
      <c r="O24" s="25"/>
      <c r="P24" s="46" t="s">
        <v>26</v>
      </c>
      <c r="Q24" s="43" t="n">
        <v>116719</v>
      </c>
      <c r="R24" s="43" t="n">
        <v>50997</v>
      </c>
      <c r="S24" s="43" t="n">
        <v>65722</v>
      </c>
      <c r="T24" s="31" t="n">
        <f aca="false">ROUND((Q24/$B$4)*100,1)</f>
        <v>24.2</v>
      </c>
      <c r="V24" s="0"/>
      <c r="W24" s="0"/>
      <c r="X24" s="0"/>
      <c r="Y24" s="0"/>
    </row>
    <row r="25" s="20" customFormat="true" ht="15" hidden="false" customHeight="true" outlineLevel="0" collapsed="false">
      <c r="A25" s="21" t="n">
        <v>17</v>
      </c>
      <c r="B25" s="22" t="n">
        <v>4821</v>
      </c>
      <c r="C25" s="22" t="n">
        <v>2469</v>
      </c>
      <c r="D25" s="22" t="n">
        <v>2352</v>
      </c>
      <c r="E25" s="23"/>
      <c r="F25" s="24" t="n">
        <v>47</v>
      </c>
      <c r="G25" s="22" t="n">
        <v>4788</v>
      </c>
      <c r="H25" s="22" t="n">
        <v>2379</v>
      </c>
      <c r="I25" s="22" t="n">
        <v>2409</v>
      </c>
      <c r="J25" s="25"/>
      <c r="K25" s="26" t="n">
        <v>77</v>
      </c>
      <c r="L25" s="22" t="n">
        <v>4713</v>
      </c>
      <c r="M25" s="22" t="n">
        <v>2131</v>
      </c>
      <c r="N25" s="22" t="n">
        <v>2582</v>
      </c>
      <c r="O25" s="25"/>
      <c r="P25" s="44" t="s">
        <v>27</v>
      </c>
      <c r="Q25" s="48"/>
      <c r="R25" s="48"/>
      <c r="S25" s="48"/>
      <c r="T25" s="25"/>
      <c r="V25" s="0"/>
      <c r="W25" s="0"/>
      <c r="X25" s="0"/>
      <c r="Y25" s="0"/>
    </row>
    <row r="26" s="20" customFormat="true" ht="15" hidden="false" customHeight="true" outlineLevel="0" collapsed="false">
      <c r="A26" s="21" t="n">
        <v>18</v>
      </c>
      <c r="B26" s="22" t="n">
        <v>4911</v>
      </c>
      <c r="C26" s="22" t="n">
        <v>2543</v>
      </c>
      <c r="D26" s="22" t="n">
        <v>2368</v>
      </c>
      <c r="E26" s="23"/>
      <c r="F26" s="24" t="n">
        <v>48</v>
      </c>
      <c r="G26" s="22" t="n">
        <v>5878</v>
      </c>
      <c r="H26" s="22" t="n">
        <v>2928</v>
      </c>
      <c r="I26" s="22" t="n">
        <v>2950</v>
      </c>
      <c r="J26" s="25"/>
      <c r="K26" s="26" t="n">
        <v>78</v>
      </c>
      <c r="L26" s="22" t="n">
        <v>4223</v>
      </c>
      <c r="M26" s="22" t="n">
        <v>1858</v>
      </c>
      <c r="N26" s="22" t="n">
        <v>2365</v>
      </c>
      <c r="O26" s="25"/>
      <c r="P26" s="40"/>
      <c r="Q26" s="48"/>
      <c r="R26" s="48"/>
      <c r="S26" s="48"/>
      <c r="T26" s="25"/>
      <c r="V26" s="0"/>
      <c r="W26" s="0"/>
      <c r="X26" s="0"/>
      <c r="Y26" s="0"/>
    </row>
    <row r="27" s="20" customFormat="true" ht="15" hidden="false" customHeight="true" outlineLevel="0" collapsed="false">
      <c r="A27" s="21" t="n">
        <v>19</v>
      </c>
      <c r="B27" s="22" t="n">
        <v>4760</v>
      </c>
      <c r="C27" s="22" t="n">
        <v>2444</v>
      </c>
      <c r="D27" s="22" t="n">
        <v>2316</v>
      </c>
      <c r="E27" s="23"/>
      <c r="F27" s="24" t="n">
        <v>49</v>
      </c>
      <c r="G27" s="22" t="n">
        <v>5630</v>
      </c>
      <c r="H27" s="22" t="n">
        <v>2824</v>
      </c>
      <c r="I27" s="22" t="n">
        <v>2806</v>
      </c>
      <c r="J27" s="25"/>
      <c r="K27" s="26" t="n">
        <v>79</v>
      </c>
      <c r="L27" s="22" t="n">
        <v>3764</v>
      </c>
      <c r="M27" s="22" t="n">
        <v>1642</v>
      </c>
      <c r="N27" s="22" t="n">
        <v>2122</v>
      </c>
      <c r="O27" s="25"/>
      <c r="P27" s="40"/>
      <c r="Q27" s="48"/>
      <c r="R27" s="48"/>
      <c r="S27" s="48"/>
      <c r="T27" s="25"/>
      <c r="Y27" s="0"/>
    </row>
    <row r="28" s="34" customFormat="true" ht="20.25" hidden="false" customHeight="true" outlineLevel="0" collapsed="false">
      <c r="A28" s="45" t="s">
        <v>28</v>
      </c>
      <c r="B28" s="28" t="n">
        <v>24640</v>
      </c>
      <c r="C28" s="28" t="n">
        <v>12649</v>
      </c>
      <c r="D28" s="28" t="n">
        <v>11991</v>
      </c>
      <c r="E28" s="29" t="n">
        <f aca="false">ROUND((B28/$B$4)*100,1)</f>
        <v>5.1</v>
      </c>
      <c r="F28" s="30" t="s">
        <v>29</v>
      </c>
      <c r="G28" s="28" t="n">
        <v>29048</v>
      </c>
      <c r="H28" s="28" t="n">
        <v>14541</v>
      </c>
      <c r="I28" s="28" t="n">
        <v>14507</v>
      </c>
      <c r="J28" s="31" t="n">
        <f aca="false">ROUND((G28/$B$4)*100,1)</f>
        <v>6</v>
      </c>
      <c r="K28" s="32" t="s">
        <v>30</v>
      </c>
      <c r="L28" s="28" t="n">
        <v>22128</v>
      </c>
      <c r="M28" s="28" t="n">
        <v>9949</v>
      </c>
      <c r="N28" s="28" t="n">
        <v>12179</v>
      </c>
      <c r="O28" s="29" t="n">
        <f aca="false">ROUND((L28/$B$4)*100,1)</f>
        <v>4.6</v>
      </c>
      <c r="P28" s="49"/>
      <c r="Q28" s="50"/>
      <c r="R28" s="51"/>
      <c r="S28" s="51"/>
      <c r="T28" s="52"/>
      <c r="W28" s="0"/>
      <c r="X28" s="0"/>
      <c r="Y28" s="0"/>
    </row>
    <row r="29" s="20" customFormat="true" ht="15" hidden="false" customHeight="true" outlineLevel="0" collapsed="false">
      <c r="A29" s="21" t="n">
        <v>20</v>
      </c>
      <c r="B29" s="22" t="n">
        <v>4609</v>
      </c>
      <c r="C29" s="22" t="n">
        <v>2356</v>
      </c>
      <c r="D29" s="22" t="n">
        <v>2253</v>
      </c>
      <c r="E29" s="23"/>
      <c r="F29" s="26" t="n">
        <v>50</v>
      </c>
      <c r="G29" s="22" t="n">
        <v>5278</v>
      </c>
      <c r="H29" s="22" t="n">
        <v>2578</v>
      </c>
      <c r="I29" s="22" t="n">
        <v>2700</v>
      </c>
      <c r="J29" s="25"/>
      <c r="K29" s="26" t="n">
        <v>80</v>
      </c>
      <c r="L29" s="22" t="n">
        <v>3840</v>
      </c>
      <c r="M29" s="22" t="n">
        <v>1653</v>
      </c>
      <c r="N29" s="22" t="n">
        <v>2187</v>
      </c>
      <c r="O29" s="25"/>
      <c r="P29" s="40"/>
      <c r="Q29" s="48"/>
      <c r="R29" s="48"/>
      <c r="S29" s="48"/>
      <c r="T29" s="25"/>
      <c r="W29" s="0"/>
      <c r="X29" s="0"/>
      <c r="Y29" s="0"/>
    </row>
    <row r="30" s="20" customFormat="true" ht="15" hidden="false" customHeight="true" outlineLevel="0" collapsed="false">
      <c r="A30" s="21" t="n">
        <v>21</v>
      </c>
      <c r="B30" s="22" t="n">
        <v>4883</v>
      </c>
      <c r="C30" s="22" t="n">
        <v>2495</v>
      </c>
      <c r="D30" s="22" t="n">
        <v>2388</v>
      </c>
      <c r="E30" s="23"/>
      <c r="F30" s="26" t="n">
        <v>51</v>
      </c>
      <c r="G30" s="22" t="n">
        <v>5356</v>
      </c>
      <c r="H30" s="22" t="n">
        <v>2720</v>
      </c>
      <c r="I30" s="22" t="n">
        <v>2636</v>
      </c>
      <c r="J30" s="25"/>
      <c r="K30" s="26" t="n">
        <v>81</v>
      </c>
      <c r="L30" s="22" t="n">
        <v>3665</v>
      </c>
      <c r="M30" s="22" t="n">
        <v>1524</v>
      </c>
      <c r="N30" s="22" t="n">
        <v>2141</v>
      </c>
      <c r="O30" s="25"/>
      <c r="P30" s="40"/>
      <c r="Q30" s="48"/>
      <c r="R30" s="48"/>
      <c r="S30" s="48"/>
      <c r="T30" s="25"/>
      <c r="W30" s="0"/>
      <c r="X30" s="0"/>
      <c r="Y30" s="0"/>
    </row>
    <row r="31" s="20" customFormat="true" ht="15" hidden="false" customHeight="true" outlineLevel="0" collapsed="false">
      <c r="A31" s="21" t="n">
        <v>22</v>
      </c>
      <c r="B31" s="22" t="n">
        <v>4924</v>
      </c>
      <c r="C31" s="22" t="n">
        <v>2551</v>
      </c>
      <c r="D31" s="22" t="n">
        <v>2373</v>
      </c>
      <c r="E31" s="23"/>
      <c r="F31" s="26" t="n">
        <v>52</v>
      </c>
      <c r="G31" s="22" t="n">
        <v>4821</v>
      </c>
      <c r="H31" s="22" t="n">
        <v>2388</v>
      </c>
      <c r="I31" s="22" t="n">
        <v>2433</v>
      </c>
      <c r="J31" s="25"/>
      <c r="K31" s="26" t="n">
        <v>82</v>
      </c>
      <c r="L31" s="22" t="n">
        <v>3558</v>
      </c>
      <c r="M31" s="22" t="n">
        <v>1437</v>
      </c>
      <c r="N31" s="22" t="n">
        <v>2121</v>
      </c>
      <c r="O31" s="25"/>
      <c r="P31" s="40"/>
      <c r="Q31" s="25"/>
      <c r="R31" s="25"/>
      <c r="S31" s="25"/>
      <c r="T31" s="25"/>
      <c r="W31" s="0"/>
      <c r="X31" s="0"/>
      <c r="Y31" s="0"/>
    </row>
    <row r="32" s="20" customFormat="true" ht="15" hidden="false" customHeight="true" outlineLevel="0" collapsed="false">
      <c r="A32" s="21" t="n">
        <v>23</v>
      </c>
      <c r="B32" s="22" t="n">
        <v>5101</v>
      </c>
      <c r="C32" s="22" t="n">
        <v>2611</v>
      </c>
      <c r="D32" s="22" t="n">
        <v>2490</v>
      </c>
      <c r="E32" s="23"/>
      <c r="F32" s="26" t="n">
        <v>53</v>
      </c>
      <c r="G32" s="22" t="n">
        <v>5031</v>
      </c>
      <c r="H32" s="22" t="n">
        <v>2426</v>
      </c>
      <c r="I32" s="22" t="n">
        <v>2605</v>
      </c>
      <c r="J32" s="25"/>
      <c r="K32" s="26" t="n">
        <v>83</v>
      </c>
      <c r="L32" s="22" t="n">
        <v>2807</v>
      </c>
      <c r="M32" s="22" t="n">
        <v>1114</v>
      </c>
      <c r="N32" s="22" t="n">
        <v>1693</v>
      </c>
      <c r="O32" s="25"/>
      <c r="P32" s="40"/>
      <c r="Q32" s="25"/>
      <c r="R32" s="25"/>
      <c r="S32" s="25"/>
      <c r="T32" s="25"/>
      <c r="W32" s="0"/>
      <c r="X32" s="0"/>
      <c r="Y32" s="0"/>
    </row>
    <row r="33" s="20" customFormat="true" ht="15" hidden="false" customHeight="true" outlineLevel="0" collapsed="false">
      <c r="A33" s="21" t="n">
        <v>24</v>
      </c>
      <c r="B33" s="22" t="n">
        <v>5135</v>
      </c>
      <c r="C33" s="22" t="n">
        <v>2610</v>
      </c>
      <c r="D33" s="22" t="n">
        <v>2525</v>
      </c>
      <c r="E33" s="23"/>
      <c r="F33" s="26" t="n">
        <v>54</v>
      </c>
      <c r="G33" s="22" t="n">
        <v>5375</v>
      </c>
      <c r="H33" s="22" t="n">
        <v>2650</v>
      </c>
      <c r="I33" s="22" t="n">
        <v>2725</v>
      </c>
      <c r="J33" s="25"/>
      <c r="K33" s="26" t="n">
        <v>84</v>
      </c>
      <c r="L33" s="22" t="n">
        <v>2736</v>
      </c>
      <c r="M33" s="22" t="n">
        <v>1046</v>
      </c>
      <c r="N33" s="22" t="n">
        <v>1690</v>
      </c>
      <c r="O33" s="25"/>
      <c r="P33" s="40"/>
      <c r="Q33" s="25"/>
      <c r="R33" s="25"/>
      <c r="S33" s="25"/>
      <c r="T33" s="25"/>
      <c r="W33" s="0"/>
      <c r="X33" s="0"/>
      <c r="Y33" s="0"/>
    </row>
    <row r="34" s="34" customFormat="true" ht="20.25" hidden="false" customHeight="true" outlineLevel="0" collapsed="false">
      <c r="A34" s="45" t="s">
        <v>31</v>
      </c>
      <c r="B34" s="28" t="n">
        <v>24652</v>
      </c>
      <c r="C34" s="28" t="n">
        <v>12623</v>
      </c>
      <c r="D34" s="28" t="n">
        <v>12029</v>
      </c>
      <c r="E34" s="29" t="n">
        <f aca="false">ROUND((B34/$B$4)*100,1)</f>
        <v>5.1</v>
      </c>
      <c r="F34" s="30" t="s">
        <v>32</v>
      </c>
      <c r="G34" s="28" t="n">
        <v>25861</v>
      </c>
      <c r="H34" s="28" t="n">
        <v>12762</v>
      </c>
      <c r="I34" s="28" t="n">
        <v>13099</v>
      </c>
      <c r="J34" s="31" t="n">
        <f aca="false">ROUND((G34/$B$4)*100,1)</f>
        <v>5.4</v>
      </c>
      <c r="K34" s="32" t="s">
        <v>33</v>
      </c>
      <c r="L34" s="28" t="n">
        <v>16606</v>
      </c>
      <c r="M34" s="28" t="n">
        <v>6774</v>
      </c>
      <c r="N34" s="28" t="n">
        <v>9832</v>
      </c>
      <c r="O34" s="29" t="n">
        <f aca="false">ROUND((L34/$B$4)*100,1)</f>
        <v>3.4</v>
      </c>
      <c r="P34" s="49"/>
      <c r="Q34" s="50"/>
      <c r="R34" s="51"/>
      <c r="S34" s="51"/>
      <c r="T34" s="52"/>
      <c r="W34" s="0"/>
      <c r="X34" s="0"/>
      <c r="Y34" s="0"/>
    </row>
    <row r="35" s="20" customFormat="true" ht="15" hidden="false" customHeight="true" outlineLevel="0" collapsed="false">
      <c r="A35" s="21" t="n">
        <v>25</v>
      </c>
      <c r="B35" s="22" t="n">
        <v>5230</v>
      </c>
      <c r="C35" s="22" t="n">
        <v>2710</v>
      </c>
      <c r="D35" s="22" t="n">
        <v>2520</v>
      </c>
      <c r="E35" s="23"/>
      <c r="F35" s="26" t="n">
        <v>55</v>
      </c>
      <c r="G35" s="22" t="n">
        <v>5284</v>
      </c>
      <c r="H35" s="22" t="n">
        <v>2592</v>
      </c>
      <c r="I35" s="22" t="n">
        <v>2692</v>
      </c>
      <c r="J35" s="25"/>
      <c r="K35" s="26" t="n">
        <v>85</v>
      </c>
      <c r="L35" s="22" t="n">
        <v>2503</v>
      </c>
      <c r="M35" s="22" t="n">
        <v>855</v>
      </c>
      <c r="N35" s="22" t="n">
        <v>1648</v>
      </c>
      <c r="O35" s="25"/>
      <c r="P35" s="40"/>
      <c r="Q35" s="25"/>
      <c r="R35" s="25"/>
      <c r="S35" s="25"/>
      <c r="T35" s="25"/>
      <c r="W35" s="0"/>
      <c r="X35" s="0"/>
      <c r="Y35" s="0"/>
    </row>
    <row r="36" s="20" customFormat="true" ht="15" hidden="false" customHeight="true" outlineLevel="0" collapsed="false">
      <c r="A36" s="21" t="n">
        <v>26</v>
      </c>
      <c r="B36" s="22" t="n">
        <v>5561</v>
      </c>
      <c r="C36" s="22" t="n">
        <v>2745</v>
      </c>
      <c r="D36" s="22" t="n">
        <v>2816</v>
      </c>
      <c r="E36" s="23"/>
      <c r="F36" s="26" t="n">
        <v>56</v>
      </c>
      <c r="G36" s="22" t="n">
        <v>5168</v>
      </c>
      <c r="H36" s="22" t="n">
        <v>2605</v>
      </c>
      <c r="I36" s="22" t="n">
        <v>2563</v>
      </c>
      <c r="J36" s="25"/>
      <c r="K36" s="26" t="n">
        <v>86</v>
      </c>
      <c r="L36" s="22" t="n">
        <v>2071</v>
      </c>
      <c r="M36" s="22" t="n">
        <v>714</v>
      </c>
      <c r="N36" s="22" t="n">
        <v>1357</v>
      </c>
      <c r="O36" s="25"/>
      <c r="P36" s="40"/>
      <c r="Q36" s="25"/>
      <c r="R36" s="25"/>
      <c r="S36" s="25"/>
      <c r="T36" s="25"/>
      <c r="W36" s="0"/>
      <c r="X36" s="0"/>
      <c r="Y36" s="0"/>
    </row>
    <row r="37" s="20" customFormat="true" ht="15" hidden="false" customHeight="true" outlineLevel="0" collapsed="false">
      <c r="A37" s="21" t="n">
        <v>27</v>
      </c>
      <c r="B37" s="22" t="n">
        <v>5424</v>
      </c>
      <c r="C37" s="22" t="n">
        <v>2742</v>
      </c>
      <c r="D37" s="22" t="n">
        <v>2682</v>
      </c>
      <c r="E37" s="23"/>
      <c r="F37" s="26" t="n">
        <v>57</v>
      </c>
      <c r="G37" s="22" t="n">
        <v>5543</v>
      </c>
      <c r="H37" s="22" t="n">
        <v>2771</v>
      </c>
      <c r="I37" s="22" t="n">
        <v>2772</v>
      </c>
      <c r="J37" s="25"/>
      <c r="K37" s="26" t="n">
        <v>87</v>
      </c>
      <c r="L37" s="22" t="n">
        <v>2031</v>
      </c>
      <c r="M37" s="22" t="n">
        <v>680</v>
      </c>
      <c r="N37" s="22" t="n">
        <v>1351</v>
      </c>
      <c r="O37" s="25"/>
      <c r="P37" s="40"/>
      <c r="Q37" s="25"/>
      <c r="R37" s="25"/>
      <c r="S37" s="25"/>
      <c r="T37" s="25"/>
      <c r="W37" s="0"/>
      <c r="X37" s="0"/>
      <c r="Y37" s="0"/>
    </row>
    <row r="38" s="20" customFormat="true" ht="15" hidden="false" customHeight="true" outlineLevel="0" collapsed="false">
      <c r="A38" s="21" t="n">
        <v>28</v>
      </c>
      <c r="B38" s="22" t="n">
        <v>5741</v>
      </c>
      <c r="C38" s="22" t="n">
        <v>2889</v>
      </c>
      <c r="D38" s="22" t="n">
        <v>2852</v>
      </c>
      <c r="E38" s="23"/>
      <c r="F38" s="26" t="n">
        <v>58</v>
      </c>
      <c r="G38" s="22" t="n">
        <v>5469</v>
      </c>
      <c r="H38" s="22" t="n">
        <v>2681</v>
      </c>
      <c r="I38" s="22" t="n">
        <v>2788</v>
      </c>
      <c r="J38" s="25"/>
      <c r="K38" s="26" t="n">
        <v>88</v>
      </c>
      <c r="L38" s="22" t="n">
        <v>1573</v>
      </c>
      <c r="M38" s="22" t="n">
        <v>508</v>
      </c>
      <c r="N38" s="22" t="n">
        <v>1065</v>
      </c>
      <c r="O38" s="25"/>
      <c r="P38" s="40"/>
      <c r="Q38" s="25"/>
      <c r="R38" s="25"/>
      <c r="S38" s="25"/>
      <c r="T38" s="25"/>
      <c r="W38" s="0"/>
      <c r="X38" s="0"/>
      <c r="Y38" s="0"/>
    </row>
    <row r="39" s="20" customFormat="true" ht="15" hidden="false" customHeight="true" outlineLevel="0" collapsed="false">
      <c r="A39" s="21" t="n">
        <v>29</v>
      </c>
      <c r="B39" s="22" t="n">
        <v>5876</v>
      </c>
      <c r="C39" s="22" t="n">
        <v>3021</v>
      </c>
      <c r="D39" s="22" t="n">
        <v>2855</v>
      </c>
      <c r="E39" s="23"/>
      <c r="F39" s="26" t="n">
        <v>59</v>
      </c>
      <c r="G39" s="22" t="n">
        <v>5343</v>
      </c>
      <c r="H39" s="22" t="n">
        <v>2666</v>
      </c>
      <c r="I39" s="22" t="n">
        <v>2677</v>
      </c>
      <c r="J39" s="25"/>
      <c r="K39" s="26" t="n">
        <v>89</v>
      </c>
      <c r="L39" s="22" t="n">
        <v>1312</v>
      </c>
      <c r="M39" s="22" t="n">
        <v>391</v>
      </c>
      <c r="N39" s="22" t="n">
        <v>921</v>
      </c>
      <c r="O39" s="25"/>
      <c r="P39" s="40"/>
      <c r="Q39" s="25"/>
      <c r="R39" s="25"/>
      <c r="S39" s="25"/>
      <c r="T39" s="25"/>
      <c r="W39" s="0"/>
      <c r="X39" s="0"/>
      <c r="Y39" s="0"/>
    </row>
    <row r="40" s="34" customFormat="true" ht="22.5" hidden="false" customHeight="true" outlineLevel="0" collapsed="false">
      <c r="A40" s="53" t="s">
        <v>34</v>
      </c>
      <c r="B40" s="54" t="n">
        <v>27832</v>
      </c>
      <c r="C40" s="54" t="n">
        <v>14107</v>
      </c>
      <c r="D40" s="54" t="n">
        <v>13725</v>
      </c>
      <c r="E40" s="55" t="n">
        <f aca="false">ROUND((B40/$B$4)*100,1)</f>
        <v>5.8</v>
      </c>
      <c r="F40" s="56" t="s">
        <v>35</v>
      </c>
      <c r="G40" s="54" t="n">
        <v>26807</v>
      </c>
      <c r="H40" s="54" t="n">
        <v>13315</v>
      </c>
      <c r="I40" s="54" t="n">
        <v>13492</v>
      </c>
      <c r="J40" s="57" t="n">
        <f aca="false">ROUND((G40/$B$4)*100,1)</f>
        <v>5.5</v>
      </c>
      <c r="K40" s="56" t="s">
        <v>36</v>
      </c>
      <c r="L40" s="54" t="n">
        <v>9490</v>
      </c>
      <c r="M40" s="54" t="n">
        <v>3148</v>
      </c>
      <c r="N40" s="54" t="n">
        <v>6342</v>
      </c>
      <c r="O40" s="55" t="n">
        <f aca="false">ROUND((L40/$B$4)*100,1)</f>
        <v>2</v>
      </c>
      <c r="P40" s="58"/>
      <c r="Q40" s="59"/>
      <c r="R40" s="59"/>
      <c r="S40" s="59"/>
      <c r="T40" s="59"/>
      <c r="W40" s="0"/>
      <c r="X40" s="0"/>
      <c r="Y40" s="0"/>
    </row>
    <row r="41" customFormat="false" ht="18.75" hidden="false" customHeight="true" outlineLevel="0" collapsed="false">
      <c r="H41" s="60"/>
      <c r="T41" s="61" t="s">
        <v>37</v>
      </c>
    </row>
  </sheetData>
  <mergeCells count="2">
    <mergeCell ref="A1:J1"/>
    <mergeCell ref="K1:T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1:01:05Z</dcterms:created>
  <dc:creator>User_XX068</dc:creator>
  <dc:description/>
  <dc:language>en-US</dc:language>
  <cp:lastModifiedBy>User_XX068</cp:lastModifiedBy>
  <dcterms:modified xsi:type="dcterms:W3CDTF">2014-02-27T01:01:25Z</dcterms:modified>
  <cp:revision>0</cp:revision>
  <dc:subject/>
  <dc:title/>
</cp:coreProperties>
</file>