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 人  口  の</t>
    </r>
  </si>
  <si>
    <t xml:space="preserve">   推   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）</t>
    </r>
  </si>
  <si>
    <t xml:space="preserve">区分</t>
  </si>
  <si>
    <t xml:space="preserve">世帯数</t>
  </si>
  <si>
    <t xml:space="preserve">人口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人口密度</t>
  </si>
  <si>
    <t xml:space="preserve">備考</t>
  </si>
  <si>
    <t xml:space="preserve">（世帯）</t>
  </si>
  <si>
    <t xml:space="preserve">（総数）</t>
  </si>
  <si>
    <t xml:space="preserve">（男）</t>
  </si>
  <si>
    <t xml:space="preserve">（女）</t>
  </si>
  <si>
    <t xml:space="preserve">につき男</t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大正９年</t>
  </si>
  <si>
    <t xml:space="preserve">… </t>
  </si>
  <si>
    <t xml:space="preserve">第１回国勢調査</t>
  </si>
  <si>
    <t xml:space="preserve">住民基本台帳人口・外国人登録人口</t>
  </si>
  <si>
    <t xml:space="preserve">14</t>
  </si>
  <si>
    <t xml:space="preserve">第２回   〃</t>
  </si>
  <si>
    <t xml:space="preserve">〃</t>
  </si>
  <si>
    <t xml:space="preserve">昭和５年</t>
  </si>
  <si>
    <t xml:space="preserve">第３回   〃</t>
  </si>
  <si>
    <t xml:space="preserve">第４回   〃</t>
  </si>
  <si>
    <t xml:space="preserve">第５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回国勢調査</t>
    </r>
  </si>
  <si>
    <t xml:space="preserve">第６回   〃  （臨時）</t>
  </si>
  <si>
    <t xml:space="preserve">第７回   〃</t>
  </si>
  <si>
    <t xml:space="preserve">第８回   〃</t>
  </si>
  <si>
    <t xml:space="preserve">第９回   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   〃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t xml:space="preserve">18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平成元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国勢調査</t>
    </r>
  </si>
  <si>
    <t xml:space="preserve">注）１　本表は合併時点から合併分を加算している。　　　　　　　　　　　　　　　　　　　　　　</t>
  </si>
  <si>
    <t xml:space="preserve">資料　総務部総務課</t>
  </si>
  <si>
    <r>
      <rPr>
        <sz val="10"/>
        <rFont val="Noto Sans"/>
        <family val="2"/>
      </rPr>
      <t xml:space="preserve">　　２　各国勢調査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。</t>
    </r>
  </si>
  <si>
    <r>
      <rPr>
        <sz val="10"/>
        <rFont val="Noto Sans"/>
        <family val="2"/>
      </rPr>
      <t xml:space="preserve">　　３　毎年の人口・世帯数は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住民基本台帳人口・外国人登録人口。</t>
    </r>
  </si>
  <si>
    <t xml:space="preserve">　　４　各月の人口・世帯数は，各月末現在の住民基本台帳人口・外国人登録人口。</t>
  </si>
  <si>
    <r>
      <rPr>
        <sz val="10"/>
        <rFont val="Noto Sans"/>
        <family val="2"/>
      </rPr>
      <t xml:space="preserve">　　５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施行された住民基本台帳法の改正により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は住民基本台帳</t>
    </r>
  </si>
  <si>
    <t xml:space="preserve">　　　　人口の中に外国人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[RED]&quot;¥-&quot;#,##0"/>
    <numFmt numFmtId="167" formatCode="[$-409]General"/>
    <numFmt numFmtId="168" formatCode="#,##0_ ;[RED]\-#,##0\ "/>
    <numFmt numFmtId="169" formatCode="0.0_ "/>
    <numFmt numFmtId="170" formatCode="[$-409]@"/>
    <numFmt numFmtId="171" formatCode="#,##0.0_ ;[RED]\-#,##0.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.7"/>
    <col collapsed="false" customWidth="true" hidden="false" outlineLevel="0" max="3" min="3" style="1" width="9.42"/>
    <col collapsed="false" customWidth="true" hidden="false" outlineLevel="0" max="5" min="4" style="1" width="9.27"/>
    <col collapsed="false" customWidth="true" hidden="false" outlineLevel="0" max="6" min="6" style="1" width="7.42"/>
    <col collapsed="false" customWidth="true" hidden="false" outlineLevel="0" max="7" min="7" style="1" width="8.13"/>
    <col collapsed="false" customWidth="true" hidden="false" outlineLevel="0" max="8" min="8" style="1" width="28.56"/>
    <col collapsed="false" customWidth="true" hidden="false" outlineLevel="0" max="9" min="9" style="1" width="8.7"/>
    <col collapsed="false" customWidth="true" hidden="false" outlineLevel="0" max="10" min="10" style="1" width="9.27"/>
    <col collapsed="false" customWidth="false" hidden="false" outlineLevel="0" max="11" min="11" style="1" width="9.85"/>
    <col collapsed="false" customWidth="true" hidden="false" outlineLevel="0" max="13" min="12" style="1" width="8.85"/>
    <col collapsed="false" customWidth="true" hidden="false" outlineLevel="0" max="15" min="14" style="1" width="7.99"/>
    <col collapsed="false" customWidth="true" hidden="false" outlineLevel="0" max="16" min="16" style="1" width="28.42"/>
    <col collapsed="false" customWidth="false" hidden="false" outlineLevel="0" max="257" min="17" style="1" width="9.85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6" t="s">
        <v>3</v>
      </c>
      <c r="J3" s="7" t="s">
        <v>4</v>
      </c>
      <c r="K3" s="8" t="s">
        <v>5</v>
      </c>
      <c r="L3" s="8"/>
      <c r="M3" s="8"/>
      <c r="N3" s="9" t="s">
        <v>6</v>
      </c>
      <c r="O3" s="8" t="s">
        <v>7</v>
      </c>
      <c r="P3" s="11" t="s">
        <v>8</v>
      </c>
    </row>
    <row r="4" customFormat="false" ht="18.75" hidden="false" customHeight="true" outlineLevel="0" collapsed="false">
      <c r="A4" s="6"/>
      <c r="B4" s="12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5" t="s">
        <v>14</v>
      </c>
      <c r="H4" s="11"/>
      <c r="I4" s="6"/>
      <c r="J4" s="12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4" t="s">
        <v>14</v>
      </c>
      <c r="P4" s="11"/>
    </row>
    <row r="5" s="28" customFormat="true" ht="15" hidden="false" customHeight="true" outlineLevel="0" collapsed="false">
      <c r="A5" s="16" t="s">
        <v>15</v>
      </c>
      <c r="B5" s="17" t="n">
        <v>2932</v>
      </c>
      <c r="C5" s="18" t="n">
        <v>12864</v>
      </c>
      <c r="D5" s="17" t="n">
        <v>5887</v>
      </c>
      <c r="E5" s="17" t="n">
        <v>6977</v>
      </c>
      <c r="F5" s="19" t="n">
        <v>84.3772395012183</v>
      </c>
      <c r="G5" s="20" t="s">
        <v>16</v>
      </c>
      <c r="H5" s="21" t="s">
        <v>17</v>
      </c>
      <c r="I5" s="22" t="n">
        <v>3</v>
      </c>
      <c r="J5" s="23" t="n">
        <v>138121</v>
      </c>
      <c r="K5" s="24" t="n">
        <v>421077</v>
      </c>
      <c r="L5" s="25" t="n">
        <v>205486</v>
      </c>
      <c r="M5" s="25" t="n">
        <v>215591</v>
      </c>
      <c r="N5" s="19" t="n">
        <v>95.3128841185393</v>
      </c>
      <c r="O5" s="26" t="n">
        <v>1413</v>
      </c>
      <c r="P5" s="27" t="s">
        <v>18</v>
      </c>
    </row>
    <row r="6" s="28" customFormat="true" ht="15" hidden="false" customHeight="true" outlineLevel="0" collapsed="false">
      <c r="A6" s="22" t="s">
        <v>19</v>
      </c>
      <c r="B6" s="17" t="n">
        <v>5966</v>
      </c>
      <c r="C6" s="18" t="n">
        <v>27794</v>
      </c>
      <c r="D6" s="17" t="n">
        <v>12309</v>
      </c>
      <c r="E6" s="17" t="n">
        <v>15485</v>
      </c>
      <c r="F6" s="19" t="n">
        <v>79.4898288666451</v>
      </c>
      <c r="G6" s="20" t="s">
        <v>16</v>
      </c>
      <c r="H6" s="21" t="s">
        <v>20</v>
      </c>
      <c r="I6" s="22" t="n">
        <v>4</v>
      </c>
      <c r="J6" s="23" t="n">
        <v>140269</v>
      </c>
      <c r="K6" s="24" t="n">
        <v>422476</v>
      </c>
      <c r="L6" s="25" t="n">
        <v>206291</v>
      </c>
      <c r="M6" s="25" t="n">
        <v>216185</v>
      </c>
      <c r="N6" s="19" t="n">
        <v>95.4233642482133</v>
      </c>
      <c r="O6" s="26" t="n">
        <v>1418</v>
      </c>
      <c r="P6" s="29" t="s">
        <v>21</v>
      </c>
    </row>
    <row r="7" s="28" customFormat="true" ht="15" hidden="false" customHeight="true" outlineLevel="0" collapsed="false">
      <c r="A7" s="30" t="s">
        <v>22</v>
      </c>
      <c r="B7" s="17" t="n">
        <v>6592</v>
      </c>
      <c r="C7" s="18" t="n">
        <v>30112</v>
      </c>
      <c r="D7" s="17" t="n">
        <v>14097</v>
      </c>
      <c r="E7" s="17" t="n">
        <v>16015</v>
      </c>
      <c r="F7" s="19" t="n">
        <v>88.0237277552295</v>
      </c>
      <c r="G7" s="31" t="n">
        <v>1655</v>
      </c>
      <c r="H7" s="21" t="s">
        <v>23</v>
      </c>
      <c r="I7" s="22" t="n">
        <v>5</v>
      </c>
      <c r="J7" s="23" t="n">
        <v>142651</v>
      </c>
      <c r="K7" s="24" t="n">
        <v>424362</v>
      </c>
      <c r="L7" s="25" t="n">
        <v>207525</v>
      </c>
      <c r="M7" s="25" t="n">
        <v>216837</v>
      </c>
      <c r="N7" s="19" t="n">
        <v>95.7055299602928</v>
      </c>
      <c r="O7" s="26" t="n">
        <v>1424</v>
      </c>
      <c r="P7" s="29" t="s">
        <v>21</v>
      </c>
    </row>
    <row r="8" s="28" customFormat="true" ht="15" hidden="false" customHeight="true" outlineLevel="0" collapsed="false">
      <c r="A8" s="22" t="n">
        <v>10</v>
      </c>
      <c r="B8" s="17" t="n">
        <v>7366</v>
      </c>
      <c r="C8" s="18" t="n">
        <v>34716</v>
      </c>
      <c r="D8" s="17" t="n">
        <v>15924</v>
      </c>
      <c r="E8" s="17" t="n">
        <v>18792</v>
      </c>
      <c r="F8" s="19" t="n">
        <v>84.7381864623244</v>
      </c>
      <c r="G8" s="31" t="n">
        <v>1907</v>
      </c>
      <c r="H8" s="21" t="s">
        <v>24</v>
      </c>
      <c r="I8" s="22" t="n">
        <v>6</v>
      </c>
      <c r="J8" s="23" t="n">
        <v>144869</v>
      </c>
      <c r="K8" s="32" t="n">
        <v>426142</v>
      </c>
      <c r="L8" s="23" t="n">
        <v>208308</v>
      </c>
      <c r="M8" s="23" t="n">
        <v>217834</v>
      </c>
      <c r="N8" s="19" t="n">
        <v>95.6269452886143</v>
      </c>
      <c r="O8" s="17" t="n">
        <v>1430</v>
      </c>
      <c r="P8" s="29" t="s">
        <v>21</v>
      </c>
    </row>
    <row r="9" s="28" customFormat="true" ht="15" hidden="false" customHeight="true" outlineLevel="0" collapsed="false">
      <c r="A9" s="22" t="n">
        <v>15</v>
      </c>
      <c r="B9" s="17" t="n">
        <v>7127</v>
      </c>
      <c r="C9" s="18" t="n">
        <v>32228</v>
      </c>
      <c r="D9" s="17" t="n">
        <v>14703</v>
      </c>
      <c r="E9" s="17" t="n">
        <v>17525</v>
      </c>
      <c r="F9" s="19" t="n">
        <v>83.8972895863053</v>
      </c>
      <c r="G9" s="31" t="n">
        <v>1771</v>
      </c>
      <c r="H9" s="21" t="s">
        <v>25</v>
      </c>
      <c r="I9" s="22" t="n">
        <v>7</v>
      </c>
      <c r="J9" s="23" t="n">
        <v>141766</v>
      </c>
      <c r="K9" s="32" t="n">
        <v>422836</v>
      </c>
      <c r="L9" s="23" t="n">
        <v>205068</v>
      </c>
      <c r="M9" s="23" t="n">
        <v>217768</v>
      </c>
      <c r="N9" s="19" t="n">
        <v>94.1681055067779</v>
      </c>
      <c r="O9" s="17" t="n">
        <v>1418</v>
      </c>
      <c r="P9" s="21" t="s">
        <v>26</v>
      </c>
    </row>
    <row r="10" s="28" customFormat="true" ht="15" hidden="false" customHeight="true" outlineLevel="0" collapsed="false">
      <c r="A10" s="22" t="n">
        <v>22</v>
      </c>
      <c r="B10" s="17" t="n">
        <v>11055</v>
      </c>
      <c r="C10" s="18" t="n">
        <v>48133</v>
      </c>
      <c r="D10" s="17" t="n">
        <v>22365</v>
      </c>
      <c r="E10" s="17" t="n">
        <v>25768</v>
      </c>
      <c r="F10" s="19" t="n">
        <v>86.7936976094381</v>
      </c>
      <c r="G10" s="31" t="n">
        <v>1660</v>
      </c>
      <c r="H10" s="21" t="s">
        <v>27</v>
      </c>
      <c r="I10" s="22" t="n">
        <v>7</v>
      </c>
      <c r="J10" s="23" t="n">
        <v>146715</v>
      </c>
      <c r="K10" s="32" t="n">
        <v>427567</v>
      </c>
      <c r="L10" s="23" t="n">
        <v>209031</v>
      </c>
      <c r="M10" s="23" t="n">
        <v>218536</v>
      </c>
      <c r="N10" s="19" t="n">
        <v>95.650602189113</v>
      </c>
      <c r="O10" s="17" t="n">
        <v>1434</v>
      </c>
      <c r="P10" s="21" t="s">
        <v>18</v>
      </c>
    </row>
    <row r="11" s="28" customFormat="true" ht="15" hidden="false" customHeight="true" outlineLevel="0" collapsed="false">
      <c r="A11" s="22" t="n">
        <v>25</v>
      </c>
      <c r="B11" s="23" t="n">
        <v>11408</v>
      </c>
      <c r="C11" s="24" t="n">
        <v>53301</v>
      </c>
      <c r="D11" s="25" t="n">
        <v>24567</v>
      </c>
      <c r="E11" s="25" t="n">
        <v>28734</v>
      </c>
      <c r="F11" s="19" t="n">
        <v>85.4980162873251</v>
      </c>
      <c r="G11" s="26" t="n">
        <v>1393</v>
      </c>
      <c r="H11" s="21" t="s">
        <v>28</v>
      </c>
      <c r="I11" s="22" t="n">
        <v>8</v>
      </c>
      <c r="J11" s="23" t="n">
        <v>148595</v>
      </c>
      <c r="K11" s="24" t="n">
        <v>428411</v>
      </c>
      <c r="L11" s="25" t="n">
        <v>209486</v>
      </c>
      <c r="M11" s="25" t="n">
        <v>218925</v>
      </c>
      <c r="N11" s="19" t="n">
        <v>95.6884777891972</v>
      </c>
      <c r="O11" s="26" t="n">
        <v>1437</v>
      </c>
      <c r="P11" s="33" t="s">
        <v>21</v>
      </c>
    </row>
    <row r="12" s="28" customFormat="true" ht="15" hidden="false" customHeight="true" outlineLevel="0" collapsed="false">
      <c r="A12" s="22" t="n">
        <v>30</v>
      </c>
      <c r="B12" s="23" t="n">
        <v>26328</v>
      </c>
      <c r="C12" s="24" t="n">
        <v>123714</v>
      </c>
      <c r="D12" s="25" t="n">
        <v>59853</v>
      </c>
      <c r="E12" s="25" t="n">
        <v>63861</v>
      </c>
      <c r="F12" s="19" t="n">
        <v>93.7238690280453</v>
      </c>
      <c r="G12" s="25" t="n">
        <v>997</v>
      </c>
      <c r="H12" s="21" t="s">
        <v>29</v>
      </c>
      <c r="I12" s="22" t="n">
        <v>9</v>
      </c>
      <c r="J12" s="23" t="n">
        <v>151023</v>
      </c>
      <c r="K12" s="24" t="n">
        <v>429816</v>
      </c>
      <c r="L12" s="25" t="n">
        <v>209910</v>
      </c>
      <c r="M12" s="25" t="n">
        <v>219906</v>
      </c>
      <c r="N12" s="19" t="n">
        <v>95.454421434613</v>
      </c>
      <c r="O12" s="26" t="n">
        <v>1442</v>
      </c>
      <c r="P12" s="33" t="s">
        <v>21</v>
      </c>
    </row>
    <row r="13" s="28" customFormat="true" ht="15" hidden="false" customHeight="true" outlineLevel="0" collapsed="false">
      <c r="A13" s="22" t="n">
        <v>35</v>
      </c>
      <c r="B13" s="23" t="n">
        <v>28383</v>
      </c>
      <c r="C13" s="24" t="n">
        <v>125097</v>
      </c>
      <c r="D13" s="25" t="n">
        <v>60129</v>
      </c>
      <c r="E13" s="25" t="n">
        <v>64968</v>
      </c>
      <c r="F13" s="19" t="n">
        <v>92.5517177687477</v>
      </c>
      <c r="G13" s="26" t="n">
        <v>1008</v>
      </c>
      <c r="H13" s="21" t="s">
        <v>30</v>
      </c>
      <c r="I13" s="22" t="n">
        <v>10</v>
      </c>
      <c r="J13" s="23" t="n">
        <v>153328</v>
      </c>
      <c r="K13" s="24" t="n">
        <v>431568</v>
      </c>
      <c r="L13" s="25" t="n">
        <v>210651</v>
      </c>
      <c r="M13" s="25" t="n">
        <v>220917</v>
      </c>
      <c r="N13" s="19" t="n">
        <v>95.3530058800364</v>
      </c>
      <c r="O13" s="26" t="n">
        <v>1448</v>
      </c>
      <c r="P13" s="33" t="s">
        <v>21</v>
      </c>
    </row>
    <row r="14" s="28" customFormat="true" ht="15" hidden="false" customHeight="true" outlineLevel="0" collapsed="false">
      <c r="A14" s="22" t="n">
        <v>40</v>
      </c>
      <c r="B14" s="23" t="n">
        <v>35479</v>
      </c>
      <c r="C14" s="24" t="n">
        <v>144461</v>
      </c>
      <c r="D14" s="25" t="n">
        <v>70430</v>
      </c>
      <c r="E14" s="25" t="n">
        <v>74031</v>
      </c>
      <c r="F14" s="19" t="n">
        <v>95.1358214801907</v>
      </c>
      <c r="G14" s="26" t="n">
        <v>1093</v>
      </c>
      <c r="H14" s="21" t="s">
        <v>31</v>
      </c>
      <c r="I14" s="22" t="n">
        <v>11</v>
      </c>
      <c r="J14" s="23" t="n">
        <v>155609</v>
      </c>
      <c r="K14" s="24" t="n">
        <v>432953</v>
      </c>
      <c r="L14" s="25" t="n">
        <v>211209</v>
      </c>
      <c r="M14" s="25" t="n">
        <v>221744</v>
      </c>
      <c r="N14" s="19" t="n">
        <v>95.2490259037449</v>
      </c>
      <c r="O14" s="26" t="n">
        <v>1450</v>
      </c>
      <c r="P14" s="33" t="s">
        <v>21</v>
      </c>
    </row>
    <row r="15" s="28" customFormat="true" ht="12" hidden="false" customHeight="true" outlineLevel="0" collapsed="false">
      <c r="A15" s="22"/>
      <c r="B15" s="23"/>
      <c r="C15" s="24"/>
      <c r="D15" s="25"/>
      <c r="E15" s="25"/>
      <c r="F15" s="19"/>
      <c r="G15" s="26"/>
      <c r="H15" s="34"/>
      <c r="I15" s="22"/>
      <c r="J15" s="23"/>
      <c r="K15" s="24"/>
      <c r="L15" s="25"/>
      <c r="M15" s="25"/>
      <c r="N15" s="19"/>
      <c r="O15" s="26"/>
      <c r="P15" s="33"/>
    </row>
    <row r="16" s="28" customFormat="true" ht="15" hidden="false" customHeight="true" outlineLevel="0" collapsed="false">
      <c r="A16" s="22" t="n">
        <v>41</v>
      </c>
      <c r="B16" s="23" t="n">
        <v>47547</v>
      </c>
      <c r="C16" s="24" t="n">
        <v>161333</v>
      </c>
      <c r="D16" s="25" t="n">
        <v>80235</v>
      </c>
      <c r="E16" s="25" t="n">
        <v>81098</v>
      </c>
      <c r="F16" s="19" t="n">
        <v>98.935855384843</v>
      </c>
      <c r="G16" s="26" t="n">
        <v>1220</v>
      </c>
      <c r="H16" s="21" t="s">
        <v>18</v>
      </c>
      <c r="I16" s="22" t="n">
        <v>12</v>
      </c>
      <c r="J16" s="23" t="n">
        <v>152510</v>
      </c>
      <c r="K16" s="24" t="n">
        <v>430291</v>
      </c>
      <c r="L16" s="25" t="n">
        <v>207626</v>
      </c>
      <c r="M16" s="25" t="n">
        <v>222665</v>
      </c>
      <c r="N16" s="19" t="n">
        <v>93.245907529248</v>
      </c>
      <c r="O16" s="26" t="n">
        <v>1440</v>
      </c>
      <c r="P16" s="21" t="s">
        <v>32</v>
      </c>
    </row>
    <row r="17" s="28" customFormat="true" ht="15" hidden="false" customHeight="true" outlineLevel="0" collapsed="false">
      <c r="A17" s="22" t="n">
        <v>42</v>
      </c>
      <c r="B17" s="23" t="n">
        <v>95029</v>
      </c>
      <c r="C17" s="24" t="n">
        <v>311151</v>
      </c>
      <c r="D17" s="25" t="n">
        <v>149031</v>
      </c>
      <c r="E17" s="25" t="n">
        <v>162120</v>
      </c>
      <c r="F17" s="19" t="n">
        <v>91.9263508512213</v>
      </c>
      <c r="G17" s="26" t="n">
        <v>1158</v>
      </c>
      <c r="H17" s="29" t="s">
        <v>21</v>
      </c>
      <c r="I17" s="22" t="n">
        <v>12</v>
      </c>
      <c r="J17" s="23" t="n">
        <v>157611</v>
      </c>
      <c r="K17" s="24" t="n">
        <v>434321</v>
      </c>
      <c r="L17" s="25" t="n">
        <v>211748</v>
      </c>
      <c r="M17" s="25" t="n">
        <v>222573</v>
      </c>
      <c r="N17" s="19" t="n">
        <v>95.1364271497441</v>
      </c>
      <c r="O17" s="26" t="n">
        <v>1453</v>
      </c>
      <c r="P17" s="21" t="s">
        <v>18</v>
      </c>
    </row>
    <row r="18" s="28" customFormat="true" ht="15" hidden="false" customHeight="true" outlineLevel="0" collapsed="false">
      <c r="A18" s="22" t="n">
        <v>43</v>
      </c>
      <c r="B18" s="23" t="n">
        <v>100279</v>
      </c>
      <c r="C18" s="24" t="n">
        <v>324121</v>
      </c>
      <c r="D18" s="25" t="n">
        <v>157056</v>
      </c>
      <c r="E18" s="25" t="n">
        <v>167065</v>
      </c>
      <c r="F18" s="19" t="n">
        <v>94.0089186843444</v>
      </c>
      <c r="G18" s="26" t="n">
        <v>1206</v>
      </c>
      <c r="H18" s="29" t="s">
        <v>21</v>
      </c>
      <c r="I18" s="22" t="n">
        <v>13</v>
      </c>
      <c r="J18" s="23" t="n">
        <v>159487</v>
      </c>
      <c r="K18" s="24" t="n">
        <v>435722</v>
      </c>
      <c r="L18" s="25" t="n">
        <v>212291</v>
      </c>
      <c r="M18" s="25" t="n">
        <v>223431</v>
      </c>
      <c r="N18" s="19" t="n">
        <v>95.014120690504</v>
      </c>
      <c r="O18" s="26" t="n">
        <v>1457</v>
      </c>
      <c r="P18" s="33" t="s">
        <v>21</v>
      </c>
    </row>
    <row r="19" s="28" customFormat="true" ht="15" hidden="false" customHeight="true" outlineLevel="0" collapsed="false">
      <c r="A19" s="22" t="n">
        <v>44</v>
      </c>
      <c r="B19" s="23" t="n">
        <v>103871</v>
      </c>
      <c r="C19" s="24" t="n">
        <v>335261</v>
      </c>
      <c r="D19" s="25" t="n">
        <v>163515</v>
      </c>
      <c r="E19" s="25" t="n">
        <v>171746</v>
      </c>
      <c r="F19" s="19" t="n">
        <v>95.2074575244838</v>
      </c>
      <c r="G19" s="26" t="n">
        <v>1235</v>
      </c>
      <c r="H19" s="29" t="s">
        <v>21</v>
      </c>
      <c r="I19" s="22" t="n">
        <v>14</v>
      </c>
      <c r="J19" s="23" t="n">
        <v>161630</v>
      </c>
      <c r="K19" s="24" t="n">
        <v>437288</v>
      </c>
      <c r="L19" s="25" t="n">
        <v>213158</v>
      </c>
      <c r="M19" s="25" t="n">
        <v>224130</v>
      </c>
      <c r="N19" s="19" t="n">
        <v>95.1046267791014</v>
      </c>
      <c r="O19" s="26" t="n">
        <v>1462</v>
      </c>
      <c r="P19" s="33" t="s">
        <v>21</v>
      </c>
    </row>
    <row r="20" s="28" customFormat="true" ht="15" hidden="false" customHeight="true" outlineLevel="0" collapsed="false">
      <c r="A20" s="22" t="n">
        <v>45</v>
      </c>
      <c r="B20" s="23" t="n">
        <v>86880</v>
      </c>
      <c r="C20" s="24" t="n">
        <v>339799</v>
      </c>
      <c r="D20" s="25" t="n">
        <v>167409</v>
      </c>
      <c r="E20" s="25" t="n">
        <v>172390</v>
      </c>
      <c r="F20" s="19" t="n">
        <v>97.1106212657347</v>
      </c>
      <c r="G20" s="26" t="n">
        <v>1246</v>
      </c>
      <c r="H20" s="21" t="s">
        <v>33</v>
      </c>
      <c r="I20" s="22" t="n">
        <v>15</v>
      </c>
      <c r="J20" s="23" t="n">
        <v>164120</v>
      </c>
      <c r="K20" s="24" t="n">
        <v>438927</v>
      </c>
      <c r="L20" s="25" t="n">
        <v>213957</v>
      </c>
      <c r="M20" s="25" t="n">
        <v>224970</v>
      </c>
      <c r="N20" s="19" t="n">
        <v>95.1046806240832</v>
      </c>
      <c r="O20" s="25" t="n">
        <v>1468</v>
      </c>
      <c r="P20" s="33" t="s">
        <v>21</v>
      </c>
    </row>
    <row r="21" s="28" customFormat="true" ht="15" hidden="false" customHeight="true" outlineLevel="0" collapsed="false">
      <c r="A21" s="22" t="n">
        <v>45</v>
      </c>
      <c r="B21" s="23" t="n">
        <v>108329</v>
      </c>
      <c r="C21" s="24" t="n">
        <v>347750</v>
      </c>
      <c r="D21" s="25" t="n">
        <v>171475</v>
      </c>
      <c r="E21" s="25" t="n">
        <v>176275</v>
      </c>
      <c r="F21" s="19" t="n">
        <v>97.2769819883705</v>
      </c>
      <c r="G21" s="26" t="n">
        <v>1276</v>
      </c>
      <c r="H21" s="21" t="s">
        <v>18</v>
      </c>
      <c r="I21" s="22" t="n">
        <v>16</v>
      </c>
      <c r="J21" s="23" t="n">
        <v>166651</v>
      </c>
      <c r="K21" s="24" t="n">
        <v>440717</v>
      </c>
      <c r="L21" s="25" t="n">
        <v>214860</v>
      </c>
      <c r="M21" s="25" t="n">
        <v>225857</v>
      </c>
      <c r="N21" s="19" t="n">
        <v>95.1309899626755</v>
      </c>
      <c r="O21" s="25" t="n">
        <v>1472</v>
      </c>
      <c r="P21" s="33" t="s">
        <v>21</v>
      </c>
    </row>
    <row r="22" s="28" customFormat="true" ht="15" hidden="false" customHeight="true" outlineLevel="0" collapsed="false">
      <c r="A22" s="22" t="n">
        <v>46</v>
      </c>
      <c r="B22" s="23" t="n">
        <v>110701</v>
      </c>
      <c r="C22" s="24" t="n">
        <v>360207</v>
      </c>
      <c r="D22" s="25" t="n">
        <v>178465</v>
      </c>
      <c r="E22" s="25" t="n">
        <v>181742</v>
      </c>
      <c r="F22" s="19" t="n">
        <v>98.196894498795</v>
      </c>
      <c r="G22" s="26" t="n">
        <v>1258</v>
      </c>
      <c r="H22" s="29" t="s">
        <v>21</v>
      </c>
      <c r="I22" s="22" t="n">
        <v>17</v>
      </c>
      <c r="J22" s="23" t="n">
        <v>173884</v>
      </c>
      <c r="K22" s="24" t="n">
        <v>469377</v>
      </c>
      <c r="L22" s="25" t="n">
        <v>227334</v>
      </c>
      <c r="M22" s="25" t="n">
        <v>242043</v>
      </c>
      <c r="N22" s="19" t="n">
        <v>93.9229806274092</v>
      </c>
      <c r="O22" s="25" t="n">
        <v>1325</v>
      </c>
      <c r="P22" s="21" t="s">
        <v>34</v>
      </c>
    </row>
    <row r="23" s="28" customFormat="true" ht="15" hidden="false" customHeight="true" outlineLevel="0" collapsed="false">
      <c r="A23" s="22" t="n">
        <v>47</v>
      </c>
      <c r="B23" s="23" t="n">
        <v>114542</v>
      </c>
      <c r="C23" s="24" t="n">
        <v>370312</v>
      </c>
      <c r="D23" s="25" t="n">
        <v>184254</v>
      </c>
      <c r="E23" s="25" t="n">
        <v>186058</v>
      </c>
      <c r="F23" s="19" t="n">
        <v>99.0304098721904</v>
      </c>
      <c r="G23" s="26" t="n">
        <v>1251</v>
      </c>
      <c r="H23" s="29" t="s">
        <v>21</v>
      </c>
      <c r="I23" s="22" t="n">
        <v>17</v>
      </c>
      <c r="J23" s="23" t="n">
        <v>169033</v>
      </c>
      <c r="K23" s="24" t="n">
        <v>442429</v>
      </c>
      <c r="L23" s="25" t="n">
        <v>215613</v>
      </c>
      <c r="M23" s="25" t="n">
        <v>226816</v>
      </c>
      <c r="N23" s="19" t="n">
        <v>95.0607540914221</v>
      </c>
      <c r="O23" s="25" t="n">
        <v>1249</v>
      </c>
      <c r="P23" s="21" t="s">
        <v>18</v>
      </c>
    </row>
    <row r="24" s="28" customFormat="true" ht="15" hidden="false" customHeight="true" outlineLevel="0" collapsed="false">
      <c r="A24" s="22" t="n">
        <v>48</v>
      </c>
      <c r="B24" s="23" t="n">
        <v>120817</v>
      </c>
      <c r="C24" s="24" t="n">
        <v>384448</v>
      </c>
      <c r="D24" s="25" t="n">
        <v>191498</v>
      </c>
      <c r="E24" s="25" t="n">
        <v>192950</v>
      </c>
      <c r="F24" s="19" t="n">
        <v>99.2474734387147</v>
      </c>
      <c r="G24" s="26" t="n">
        <v>1296</v>
      </c>
      <c r="H24" s="29" t="s">
        <v>21</v>
      </c>
      <c r="I24" s="35" t="s">
        <v>35</v>
      </c>
      <c r="J24" s="25" t="n">
        <v>182143</v>
      </c>
      <c r="K24" s="24" t="n">
        <v>474607</v>
      </c>
      <c r="L24" s="25" t="n">
        <v>231549</v>
      </c>
      <c r="M24" s="25" t="n">
        <v>243058</v>
      </c>
      <c r="N24" s="19" t="n">
        <v>95.3</v>
      </c>
      <c r="O24" s="36" t="n">
        <v>1339</v>
      </c>
      <c r="P24" s="33" t="s">
        <v>21</v>
      </c>
    </row>
    <row r="25" s="28" customFormat="true" ht="15" hidden="false" customHeight="true" outlineLevel="0" collapsed="false">
      <c r="A25" s="22" t="n">
        <v>49</v>
      </c>
      <c r="B25" s="23" t="n">
        <v>120878</v>
      </c>
      <c r="C25" s="24" t="n">
        <v>390225</v>
      </c>
      <c r="D25" s="25" t="n">
        <v>194110</v>
      </c>
      <c r="E25" s="25" t="n">
        <v>196115</v>
      </c>
      <c r="F25" s="19" t="n">
        <v>98.9776406700151</v>
      </c>
      <c r="G25" s="26" t="n">
        <v>1315</v>
      </c>
      <c r="H25" s="29" t="s">
        <v>21</v>
      </c>
      <c r="I25" s="22" t="n">
        <v>19</v>
      </c>
      <c r="J25" s="25" t="n">
        <v>185397</v>
      </c>
      <c r="K25" s="24" t="n">
        <v>476660</v>
      </c>
      <c r="L25" s="25" t="n">
        <v>232700</v>
      </c>
      <c r="M25" s="25" t="n">
        <v>243960</v>
      </c>
      <c r="N25" s="19" t="n">
        <v>95.4</v>
      </c>
      <c r="O25" s="36" t="n">
        <v>1345</v>
      </c>
      <c r="P25" s="33" t="s">
        <v>21</v>
      </c>
    </row>
    <row r="26" s="28" customFormat="true" ht="12" hidden="false" customHeight="true" outlineLevel="0" collapsed="false">
      <c r="A26" s="22"/>
      <c r="B26" s="23"/>
      <c r="C26" s="24"/>
      <c r="D26" s="25"/>
      <c r="E26" s="25"/>
      <c r="F26" s="19"/>
      <c r="G26" s="26"/>
      <c r="H26" s="29"/>
      <c r="I26" s="5"/>
      <c r="J26" s="37"/>
      <c r="K26" s="38"/>
      <c r="L26" s="5"/>
      <c r="M26" s="5"/>
      <c r="N26" s="5"/>
      <c r="O26" s="5"/>
      <c r="P26" s="39"/>
    </row>
    <row r="27" s="28" customFormat="true" ht="15" hidden="false" customHeight="true" outlineLevel="0" collapsed="false">
      <c r="A27" s="22" t="n">
        <v>50</v>
      </c>
      <c r="B27" s="23" t="n">
        <v>106804</v>
      </c>
      <c r="C27" s="24" t="n">
        <v>392755</v>
      </c>
      <c r="D27" s="25" t="n">
        <v>194861</v>
      </c>
      <c r="E27" s="25" t="n">
        <v>197894</v>
      </c>
      <c r="F27" s="19" t="n">
        <v>98.4673613146432</v>
      </c>
      <c r="G27" s="26" t="n">
        <v>1339</v>
      </c>
      <c r="H27" s="21" t="s">
        <v>36</v>
      </c>
      <c r="I27" s="22" t="n">
        <v>20</v>
      </c>
      <c r="J27" s="25" t="n">
        <v>188246</v>
      </c>
      <c r="K27" s="24" t="n">
        <v>478057</v>
      </c>
      <c r="L27" s="25" t="n">
        <v>233418</v>
      </c>
      <c r="M27" s="25" t="n">
        <v>244639</v>
      </c>
      <c r="N27" s="19" t="n">
        <v>95.4</v>
      </c>
      <c r="O27" s="36" t="n">
        <v>1348</v>
      </c>
      <c r="P27" s="33" t="s">
        <v>21</v>
      </c>
      <c r="Q27" s="0"/>
      <c r="R27" s="0"/>
    </row>
    <row r="28" s="28" customFormat="true" ht="15" hidden="false" customHeight="true" outlineLevel="0" collapsed="false">
      <c r="A28" s="22" t="n">
        <v>50</v>
      </c>
      <c r="B28" s="23" t="n">
        <v>122585</v>
      </c>
      <c r="C28" s="24" t="n">
        <v>395939</v>
      </c>
      <c r="D28" s="25" t="n">
        <v>196873</v>
      </c>
      <c r="E28" s="25" t="n">
        <v>199066</v>
      </c>
      <c r="F28" s="19" t="n">
        <v>98.8983553193413</v>
      </c>
      <c r="G28" s="26" t="n">
        <v>1350</v>
      </c>
      <c r="H28" s="21" t="s">
        <v>18</v>
      </c>
      <c r="I28" s="22" t="n">
        <v>21</v>
      </c>
      <c r="J28" s="25" t="n">
        <v>191113</v>
      </c>
      <c r="K28" s="24" t="n">
        <v>479313</v>
      </c>
      <c r="L28" s="25" t="n">
        <v>234195</v>
      </c>
      <c r="M28" s="25" t="n">
        <v>245118</v>
      </c>
      <c r="N28" s="19" t="n">
        <v>95.5</v>
      </c>
      <c r="O28" s="36" t="n">
        <v>1351</v>
      </c>
      <c r="P28" s="33" t="s">
        <v>21</v>
      </c>
      <c r="Q28" s="0"/>
    </row>
    <row r="29" s="28" customFormat="true" ht="15" hidden="false" customHeight="true" outlineLevel="0" collapsed="false">
      <c r="A29" s="22" t="n">
        <v>51</v>
      </c>
      <c r="B29" s="23" t="n">
        <v>124759</v>
      </c>
      <c r="C29" s="24" t="n">
        <v>400516</v>
      </c>
      <c r="D29" s="25" t="n">
        <v>199391</v>
      </c>
      <c r="E29" s="25" t="n">
        <v>201125</v>
      </c>
      <c r="F29" s="19" t="n">
        <v>99.1378495960224</v>
      </c>
      <c r="G29" s="26" t="n">
        <v>1344</v>
      </c>
      <c r="H29" s="29" t="s">
        <v>21</v>
      </c>
      <c r="I29" s="22" t="n">
        <v>22</v>
      </c>
      <c r="J29" s="40" t="n">
        <v>183303</v>
      </c>
      <c r="K29" s="24" t="n">
        <v>475513</v>
      </c>
      <c r="L29" s="25" t="n">
        <v>230061</v>
      </c>
      <c r="M29" s="25" t="n">
        <v>245452</v>
      </c>
      <c r="N29" s="41" t="n">
        <v>93.7</v>
      </c>
      <c r="O29" s="42" t="n">
        <v>1341</v>
      </c>
      <c r="P29" s="21" t="s">
        <v>37</v>
      </c>
      <c r="Q29" s="0"/>
    </row>
    <row r="30" s="28" customFormat="true" ht="15" hidden="false" customHeight="true" outlineLevel="0" collapsed="false">
      <c r="A30" s="22" t="n">
        <v>52</v>
      </c>
      <c r="B30" s="23" t="n">
        <v>124667</v>
      </c>
      <c r="C30" s="24" t="n">
        <v>400771</v>
      </c>
      <c r="D30" s="25" t="n">
        <v>199214</v>
      </c>
      <c r="E30" s="25" t="n">
        <v>201557</v>
      </c>
      <c r="F30" s="19" t="n">
        <v>98.8375496757741</v>
      </c>
      <c r="G30" s="26" t="n">
        <v>1345</v>
      </c>
      <c r="H30" s="29" t="s">
        <v>21</v>
      </c>
      <c r="I30" s="43" t="n">
        <v>22</v>
      </c>
      <c r="J30" s="40" t="n">
        <v>192912</v>
      </c>
      <c r="K30" s="24" t="n">
        <v>479664</v>
      </c>
      <c r="L30" s="25" t="n">
        <v>234294</v>
      </c>
      <c r="M30" s="25" t="n">
        <v>245370</v>
      </c>
      <c r="N30" s="41" t="n">
        <v>95.5</v>
      </c>
      <c r="O30" s="42" t="n">
        <v>1352</v>
      </c>
      <c r="P30" s="21" t="s">
        <v>18</v>
      </c>
      <c r="Q30" s="0"/>
    </row>
    <row r="31" s="28" customFormat="true" ht="15" hidden="false" customHeight="true" outlineLevel="0" collapsed="false">
      <c r="A31" s="22" t="n">
        <v>53</v>
      </c>
      <c r="B31" s="23" t="n">
        <v>124983</v>
      </c>
      <c r="C31" s="24" t="n">
        <v>403184</v>
      </c>
      <c r="D31" s="25" t="n">
        <v>200024</v>
      </c>
      <c r="E31" s="25" t="n">
        <v>203160</v>
      </c>
      <c r="F31" s="19" t="n">
        <v>98.4563890529632</v>
      </c>
      <c r="G31" s="26" t="n">
        <v>1352</v>
      </c>
      <c r="H31" s="29" t="s">
        <v>21</v>
      </c>
      <c r="I31" s="43" t="n">
        <v>23</v>
      </c>
      <c r="J31" s="40" t="n">
        <v>194859</v>
      </c>
      <c r="K31" s="24" t="n">
        <v>480397</v>
      </c>
      <c r="L31" s="25" t="n">
        <v>234568</v>
      </c>
      <c r="M31" s="25" t="n">
        <v>245829</v>
      </c>
      <c r="N31" s="41" t="n">
        <v>95.4</v>
      </c>
      <c r="O31" s="42" t="n">
        <v>1354</v>
      </c>
      <c r="P31" s="33" t="s">
        <v>21</v>
      </c>
      <c r="Q31" s="0"/>
    </row>
    <row r="32" s="28" customFormat="true" ht="15" hidden="false" customHeight="true" outlineLevel="0" collapsed="false">
      <c r="A32" s="22" t="n">
        <v>54</v>
      </c>
      <c r="B32" s="23" t="n">
        <v>125424</v>
      </c>
      <c r="C32" s="24" t="n">
        <v>405304</v>
      </c>
      <c r="D32" s="25" t="n">
        <v>200715</v>
      </c>
      <c r="E32" s="25" t="n">
        <v>204589</v>
      </c>
      <c r="F32" s="19" t="n">
        <v>98.1064475607193</v>
      </c>
      <c r="G32" s="26" t="n">
        <v>1359</v>
      </c>
      <c r="H32" s="29" t="s">
        <v>21</v>
      </c>
      <c r="I32" s="43" t="n">
        <v>24</v>
      </c>
      <c r="J32" s="40" t="n">
        <v>197104</v>
      </c>
      <c r="K32" s="24" t="n">
        <v>481723</v>
      </c>
      <c r="L32" s="25" t="n">
        <v>235308</v>
      </c>
      <c r="M32" s="25" t="n">
        <v>246415</v>
      </c>
      <c r="N32" s="44" t="n">
        <v>95.5</v>
      </c>
      <c r="O32" s="25" t="n">
        <v>1358</v>
      </c>
      <c r="P32" s="33" t="s">
        <v>21</v>
      </c>
      <c r="Q32" s="0"/>
    </row>
    <row r="33" s="28" customFormat="true" ht="15" hidden="false" customHeight="true" outlineLevel="0" collapsed="false">
      <c r="A33" s="22" t="n">
        <v>55</v>
      </c>
      <c r="B33" s="23" t="n">
        <v>121785</v>
      </c>
      <c r="C33" s="24" t="n">
        <v>403785</v>
      </c>
      <c r="D33" s="25" t="n">
        <v>198045</v>
      </c>
      <c r="E33" s="25" t="n">
        <v>205740</v>
      </c>
      <c r="F33" s="19" t="n">
        <v>96.259842519685</v>
      </c>
      <c r="G33" s="26" t="n">
        <v>1352</v>
      </c>
      <c r="H33" s="21" t="s">
        <v>38</v>
      </c>
      <c r="J33" s="45"/>
      <c r="P33" s="33"/>
      <c r="Q33" s="0"/>
    </row>
    <row r="34" s="28" customFormat="true" ht="15" hidden="false" customHeight="true" outlineLevel="0" collapsed="false">
      <c r="A34" s="22" t="n">
        <v>55</v>
      </c>
      <c r="B34" s="23" t="n">
        <v>125809</v>
      </c>
      <c r="C34" s="24" t="n">
        <v>406990</v>
      </c>
      <c r="D34" s="25" t="n">
        <v>201201</v>
      </c>
      <c r="E34" s="25" t="n">
        <v>205789</v>
      </c>
      <c r="F34" s="19" t="n">
        <v>97.7705319526311</v>
      </c>
      <c r="G34" s="26" t="n">
        <v>1363</v>
      </c>
      <c r="H34" s="21" t="s">
        <v>18</v>
      </c>
      <c r="I34" s="46" t="s">
        <v>39</v>
      </c>
      <c r="J34" s="40" t="n">
        <v>198557</v>
      </c>
      <c r="K34" s="24" t="n">
        <v>482725</v>
      </c>
      <c r="L34" s="25" t="n">
        <v>235814</v>
      </c>
      <c r="M34" s="25" t="n">
        <v>246911</v>
      </c>
      <c r="N34" s="44" t="n">
        <f aca="false">L34/M34*100</f>
        <v>95.505668034231</v>
      </c>
      <c r="O34" s="25" t="n">
        <f aca="false">K34/354.72</f>
        <v>1360.86208840776</v>
      </c>
      <c r="P34" s="33"/>
      <c r="Q34" s="0"/>
    </row>
    <row r="35" s="28" customFormat="true" ht="15" hidden="false" customHeight="true" outlineLevel="0" collapsed="false">
      <c r="A35" s="22" t="n">
        <v>56</v>
      </c>
      <c r="B35" s="23" t="n">
        <v>127538</v>
      </c>
      <c r="C35" s="24" t="n">
        <v>410797</v>
      </c>
      <c r="D35" s="25" t="n">
        <v>202801</v>
      </c>
      <c r="E35" s="25" t="n">
        <v>207996</v>
      </c>
      <c r="F35" s="19" t="n">
        <v>97.5023558145349</v>
      </c>
      <c r="G35" s="26" t="n">
        <v>1376</v>
      </c>
      <c r="H35" s="29" t="s">
        <v>21</v>
      </c>
      <c r="I35" s="47" t="s">
        <v>40</v>
      </c>
      <c r="J35" s="25" t="n">
        <v>198571</v>
      </c>
      <c r="K35" s="24" t="n">
        <v>482656</v>
      </c>
      <c r="L35" s="25" t="n">
        <v>235764</v>
      </c>
      <c r="M35" s="25" t="n">
        <v>246892</v>
      </c>
      <c r="N35" s="44" t="n">
        <f aca="false">L35/M35*100</f>
        <v>95.4927660677543</v>
      </c>
      <c r="O35" s="25" t="n">
        <f aca="false">K35/354.72</f>
        <v>1360.66756878665</v>
      </c>
      <c r="P35" s="33"/>
      <c r="Q35" s="0"/>
    </row>
    <row r="36" s="28" customFormat="true" ht="15" hidden="false" customHeight="true" outlineLevel="0" collapsed="false">
      <c r="A36" s="22" t="n">
        <v>57</v>
      </c>
      <c r="B36" s="23" t="n">
        <v>128358</v>
      </c>
      <c r="C36" s="24" t="n">
        <v>411996</v>
      </c>
      <c r="D36" s="25" t="n">
        <v>203022</v>
      </c>
      <c r="E36" s="25" t="n">
        <v>208974</v>
      </c>
      <c r="F36" s="19" t="n">
        <v>97.151798788366</v>
      </c>
      <c r="G36" s="26" t="n">
        <v>1379</v>
      </c>
      <c r="H36" s="29" t="s">
        <v>21</v>
      </c>
      <c r="I36" s="47" t="s">
        <v>41</v>
      </c>
      <c r="J36" s="25" t="n">
        <v>198936</v>
      </c>
      <c r="K36" s="24" t="n">
        <v>482456</v>
      </c>
      <c r="L36" s="25" t="n">
        <v>235539</v>
      </c>
      <c r="M36" s="25" t="n">
        <v>246917</v>
      </c>
      <c r="N36" s="44" t="n">
        <f aca="false">L36/M36*100</f>
        <v>95.3919738211626</v>
      </c>
      <c r="O36" s="25" t="n">
        <f aca="false">K36/354.72</f>
        <v>1360.10374379793</v>
      </c>
      <c r="P36" s="33"/>
      <c r="Q36" s="0"/>
    </row>
    <row r="37" s="28" customFormat="true" ht="15" hidden="false" customHeight="true" outlineLevel="0" collapsed="false">
      <c r="A37" s="22"/>
      <c r="B37" s="23"/>
      <c r="C37" s="24"/>
      <c r="D37" s="25"/>
      <c r="E37" s="25"/>
      <c r="F37" s="19"/>
      <c r="G37" s="26"/>
      <c r="H37" s="29"/>
      <c r="I37" s="47" t="s">
        <v>42</v>
      </c>
      <c r="J37" s="25" t="n">
        <v>199553</v>
      </c>
      <c r="K37" s="24" t="n">
        <v>482851</v>
      </c>
      <c r="L37" s="25" t="n">
        <v>235740</v>
      </c>
      <c r="M37" s="25" t="n">
        <v>247111</v>
      </c>
      <c r="N37" s="44" t="n">
        <f aca="false">L37/M37*100</f>
        <v>95.3984241899389</v>
      </c>
      <c r="O37" s="25" t="n">
        <f aca="false">K37/354.72</f>
        <v>1361.21729815065</v>
      </c>
      <c r="P37" s="48"/>
      <c r="Q37" s="0"/>
    </row>
    <row r="38" s="28" customFormat="true" ht="15" hidden="false" customHeight="true" outlineLevel="0" collapsed="false">
      <c r="A38" s="22" t="n">
        <v>58</v>
      </c>
      <c r="B38" s="23" t="n">
        <v>129433</v>
      </c>
      <c r="C38" s="24" t="n">
        <v>413621</v>
      </c>
      <c r="D38" s="25" t="n">
        <v>203498</v>
      </c>
      <c r="E38" s="25" t="n">
        <v>210123</v>
      </c>
      <c r="F38" s="19" t="n">
        <v>96.8470848027108</v>
      </c>
      <c r="G38" s="26" t="n">
        <v>1385</v>
      </c>
      <c r="H38" s="29" t="s">
        <v>21</v>
      </c>
      <c r="I38" s="47" t="s">
        <v>43</v>
      </c>
      <c r="J38" s="49" t="n">
        <v>199762</v>
      </c>
      <c r="K38" s="50" t="n">
        <v>483014</v>
      </c>
      <c r="L38" s="49" t="n">
        <v>235856</v>
      </c>
      <c r="M38" s="49" t="n">
        <v>247158</v>
      </c>
      <c r="N38" s="44" t="n">
        <f aca="false">L38/M38*100</f>
        <v>95.4272165982894</v>
      </c>
      <c r="O38" s="25" t="n">
        <f aca="false">K38/354.72</f>
        <v>1361.67681551646</v>
      </c>
      <c r="P38" s="33"/>
      <c r="Q38" s="0"/>
    </row>
    <row r="39" s="28" customFormat="true" ht="15" hidden="false" customHeight="true" outlineLevel="0" collapsed="false">
      <c r="A39" s="22" t="n">
        <v>59</v>
      </c>
      <c r="B39" s="23" t="n">
        <v>130047</v>
      </c>
      <c r="C39" s="24" t="n">
        <v>414843</v>
      </c>
      <c r="D39" s="25" t="n">
        <v>203839</v>
      </c>
      <c r="E39" s="25" t="n">
        <v>211004</v>
      </c>
      <c r="F39" s="19" t="n">
        <v>96.6043297757389</v>
      </c>
      <c r="G39" s="26" t="n">
        <v>1389</v>
      </c>
      <c r="H39" s="29" t="s">
        <v>21</v>
      </c>
      <c r="I39" s="47" t="s">
        <v>44</v>
      </c>
      <c r="J39" s="49" t="n">
        <v>199850</v>
      </c>
      <c r="K39" s="50" t="n">
        <v>482890</v>
      </c>
      <c r="L39" s="49" t="n">
        <v>235742</v>
      </c>
      <c r="M39" s="49" t="n">
        <v>247148</v>
      </c>
      <c r="N39" s="44" t="n">
        <f aca="false">L39/M39*100</f>
        <v>95.3849515270203</v>
      </c>
      <c r="O39" s="25" t="n">
        <f aca="false">K39/354.72</f>
        <v>1361.32724402346</v>
      </c>
      <c r="P39" s="33"/>
    </row>
    <row r="40" s="28" customFormat="true" ht="15" hidden="false" customHeight="true" outlineLevel="0" collapsed="false">
      <c r="A40" s="22" t="n">
        <v>60</v>
      </c>
      <c r="B40" s="23" t="n">
        <v>125595</v>
      </c>
      <c r="C40" s="24" t="n">
        <v>413632</v>
      </c>
      <c r="D40" s="25" t="n">
        <v>201485</v>
      </c>
      <c r="E40" s="25" t="n">
        <v>212147</v>
      </c>
      <c r="F40" s="19" t="n">
        <v>94.9742395603049</v>
      </c>
      <c r="G40" s="26" t="n">
        <v>1383</v>
      </c>
      <c r="H40" s="21" t="s">
        <v>45</v>
      </c>
      <c r="I40" s="47" t="s">
        <v>46</v>
      </c>
      <c r="J40" s="49" t="n">
        <v>199904</v>
      </c>
      <c r="K40" s="50" t="n">
        <v>483012</v>
      </c>
      <c r="L40" s="49" t="n">
        <v>235788</v>
      </c>
      <c r="M40" s="49" t="n">
        <v>247224</v>
      </c>
      <c r="N40" s="44" t="n">
        <f aca="false">L40/M40*100</f>
        <v>95.3742355111154</v>
      </c>
      <c r="O40" s="25" t="n">
        <f aca="false">K40/354.72</f>
        <v>1361.67117726658</v>
      </c>
      <c r="P40" s="33"/>
    </row>
    <row r="41" s="28" customFormat="true" ht="15" hidden="false" customHeight="true" outlineLevel="0" collapsed="false">
      <c r="A41" s="22" t="n">
        <v>60</v>
      </c>
      <c r="B41" s="23" t="n">
        <v>130830</v>
      </c>
      <c r="C41" s="24" t="n">
        <v>416002</v>
      </c>
      <c r="D41" s="25" t="n">
        <v>204132</v>
      </c>
      <c r="E41" s="25" t="n">
        <v>211870</v>
      </c>
      <c r="F41" s="19" t="n">
        <v>96.3477604191249</v>
      </c>
      <c r="G41" s="26" t="n">
        <v>1391</v>
      </c>
      <c r="H41" s="21" t="s">
        <v>18</v>
      </c>
      <c r="I41" s="47" t="s">
        <v>47</v>
      </c>
      <c r="J41" s="49" t="n">
        <v>200031</v>
      </c>
      <c r="K41" s="50" t="n">
        <v>483133</v>
      </c>
      <c r="L41" s="49" t="n">
        <v>235879</v>
      </c>
      <c r="M41" s="49" t="n">
        <v>247254</v>
      </c>
      <c r="N41" s="44" t="n">
        <f aca="false">L41/M41*100</f>
        <v>95.3994677538078</v>
      </c>
      <c r="O41" s="25" t="n">
        <f aca="false">K41/354.72</f>
        <v>1362.01229138475</v>
      </c>
      <c r="P41" s="33"/>
    </row>
    <row r="42" s="28" customFormat="true" ht="15" hidden="false" customHeight="true" outlineLevel="0" collapsed="false">
      <c r="A42" s="22" t="n">
        <v>61</v>
      </c>
      <c r="B42" s="23" t="n">
        <v>132070</v>
      </c>
      <c r="C42" s="24" t="n">
        <v>417582</v>
      </c>
      <c r="D42" s="25" t="n">
        <v>204764</v>
      </c>
      <c r="E42" s="25" t="n">
        <v>212818</v>
      </c>
      <c r="F42" s="19" t="n">
        <v>96.2155456775273</v>
      </c>
      <c r="G42" s="26" t="n">
        <v>1396</v>
      </c>
      <c r="H42" s="29" t="s">
        <v>21</v>
      </c>
      <c r="I42" s="47" t="s">
        <v>48</v>
      </c>
      <c r="J42" s="49" t="n">
        <v>200215</v>
      </c>
      <c r="K42" s="50" t="n">
        <v>483265</v>
      </c>
      <c r="L42" s="49" t="n">
        <v>235949</v>
      </c>
      <c r="M42" s="49" t="n">
        <v>247316</v>
      </c>
      <c r="N42" s="44" t="n">
        <f aca="false">L42/M42*100</f>
        <v>95.403855795824</v>
      </c>
      <c r="O42" s="25" t="n">
        <f aca="false">K42/354.72</f>
        <v>1362.38441587731</v>
      </c>
      <c r="P42" s="51"/>
    </row>
    <row r="43" s="28" customFormat="true" ht="15" hidden="false" customHeight="true" outlineLevel="0" collapsed="false">
      <c r="A43" s="22" t="n">
        <v>62</v>
      </c>
      <c r="B43" s="23" t="n">
        <v>133103</v>
      </c>
      <c r="C43" s="24" t="n">
        <v>418794</v>
      </c>
      <c r="D43" s="25" t="n">
        <v>205033</v>
      </c>
      <c r="E43" s="25" t="n">
        <v>213761</v>
      </c>
      <c r="F43" s="19" t="n">
        <v>95.9169352688283</v>
      </c>
      <c r="G43" s="26" t="n">
        <v>1399</v>
      </c>
      <c r="H43" s="29" t="s">
        <v>21</v>
      </c>
      <c r="I43" s="47" t="s">
        <v>49</v>
      </c>
      <c r="J43" s="49" t="n">
        <v>200300</v>
      </c>
      <c r="K43" s="50" t="n">
        <v>483332</v>
      </c>
      <c r="L43" s="49" t="n">
        <v>235949</v>
      </c>
      <c r="M43" s="49" t="n">
        <v>247383</v>
      </c>
      <c r="N43" s="52" t="n">
        <f aca="false">L43/M43*100</f>
        <v>95.378017082823</v>
      </c>
      <c r="O43" s="49" t="n">
        <f aca="false">K43/354.73</f>
        <v>1362.53488568771</v>
      </c>
      <c r="P43" s="51"/>
    </row>
    <row r="44" s="28" customFormat="true" ht="15" hidden="false" customHeight="true" outlineLevel="0" collapsed="false">
      <c r="A44" s="22" t="n">
        <v>63</v>
      </c>
      <c r="B44" s="23" t="n">
        <v>133922</v>
      </c>
      <c r="C44" s="24" t="n">
        <v>419203</v>
      </c>
      <c r="D44" s="25" t="n">
        <v>204958</v>
      </c>
      <c r="E44" s="25" t="n">
        <v>214245</v>
      </c>
      <c r="F44" s="19" t="n">
        <v>95.6652430628486</v>
      </c>
      <c r="G44" s="26" t="n">
        <v>1407</v>
      </c>
      <c r="H44" s="29" t="s">
        <v>21</v>
      </c>
      <c r="I44" s="47" t="s">
        <v>50</v>
      </c>
      <c r="J44" s="49" t="n">
        <v>200415</v>
      </c>
      <c r="K44" s="50" t="n">
        <v>483386</v>
      </c>
      <c r="L44" s="49" t="n">
        <v>235938</v>
      </c>
      <c r="M44" s="49" t="n">
        <v>247448</v>
      </c>
      <c r="N44" s="52" t="n">
        <f aca="false">L44/M44*100</f>
        <v>95.3485176683586</v>
      </c>
      <c r="O44" s="49" t="n">
        <f aca="false">K44/354.73</f>
        <v>1362.68711414315</v>
      </c>
      <c r="P44" s="51"/>
    </row>
    <row r="45" s="28" customFormat="true" ht="15" hidden="false" customHeight="true" outlineLevel="0" collapsed="false">
      <c r="A45" s="53" t="s">
        <v>51</v>
      </c>
      <c r="B45" s="23" t="n">
        <v>134819</v>
      </c>
      <c r="C45" s="24" t="n">
        <v>419524</v>
      </c>
      <c r="D45" s="25" t="n">
        <v>204805</v>
      </c>
      <c r="E45" s="25" t="n">
        <v>214719</v>
      </c>
      <c r="F45" s="19" t="n">
        <v>95.3828026397291</v>
      </c>
      <c r="G45" s="26" t="n">
        <v>1408</v>
      </c>
      <c r="H45" s="29" t="s">
        <v>21</v>
      </c>
      <c r="I45" s="54" t="s">
        <v>52</v>
      </c>
      <c r="J45" s="55" t="n">
        <v>200366</v>
      </c>
      <c r="K45" s="56" t="n">
        <v>483348</v>
      </c>
      <c r="L45" s="57" t="n">
        <v>235847</v>
      </c>
      <c r="M45" s="57" t="n">
        <v>247501</v>
      </c>
      <c r="N45" s="58" t="n">
        <f aca="false">L45/M45*100</f>
        <v>95.2913321562337</v>
      </c>
      <c r="O45" s="59" t="n">
        <f aca="false">K45/354.73</f>
        <v>1362.57999041525</v>
      </c>
      <c r="P45" s="60"/>
      <c r="Q45" s="0"/>
      <c r="R45" s="0"/>
    </row>
    <row r="46" s="28" customFormat="true" ht="15" hidden="false" customHeight="true" outlineLevel="0" collapsed="false">
      <c r="A46" s="53" t="n">
        <v>2</v>
      </c>
      <c r="B46" s="23" t="n">
        <v>129902</v>
      </c>
      <c r="C46" s="24" t="n">
        <v>414693</v>
      </c>
      <c r="D46" s="25" t="n">
        <v>200743</v>
      </c>
      <c r="E46" s="25" t="n">
        <v>213950</v>
      </c>
      <c r="F46" s="19" t="n">
        <v>93.8270623977565</v>
      </c>
      <c r="G46" s="26" t="n">
        <v>1392</v>
      </c>
      <c r="H46" s="21" t="s">
        <v>53</v>
      </c>
      <c r="I46" s="61" t="s">
        <v>54</v>
      </c>
      <c r="J46" s="0"/>
      <c r="K46" s="0"/>
      <c r="L46" s="0"/>
      <c r="M46" s="0"/>
      <c r="N46" s="0"/>
      <c r="O46" s="0"/>
      <c r="P46" s="62" t="s">
        <v>55</v>
      </c>
      <c r="Q46" s="0"/>
      <c r="R46" s="0"/>
    </row>
    <row r="47" s="28" customFormat="true" ht="15" hidden="false" customHeight="true" outlineLevel="0" collapsed="false">
      <c r="A47" s="63" t="n">
        <v>2</v>
      </c>
      <c r="B47" s="64" t="n">
        <v>136341</v>
      </c>
      <c r="C47" s="65" t="n">
        <v>420306</v>
      </c>
      <c r="D47" s="64" t="n">
        <v>205079</v>
      </c>
      <c r="E47" s="64" t="n">
        <v>215227</v>
      </c>
      <c r="F47" s="66" t="n">
        <v>95.2849781858224</v>
      </c>
      <c r="G47" s="67" t="n">
        <v>1410</v>
      </c>
      <c r="H47" s="68" t="s">
        <v>18</v>
      </c>
      <c r="I47" s="5" t="s">
        <v>56</v>
      </c>
      <c r="J47" s="0"/>
      <c r="K47" s="0"/>
      <c r="L47" s="0"/>
      <c r="M47" s="0"/>
      <c r="N47" s="0"/>
      <c r="O47" s="0"/>
      <c r="P47" s="69"/>
      <c r="Q47" s="0"/>
      <c r="R47" s="0"/>
    </row>
    <row r="48" s="28" customFormat="true" ht="12.75" hidden="false" customHeight="true" outlineLevel="0" collapsed="false">
      <c r="I48" s="5" t="s">
        <v>57</v>
      </c>
      <c r="J48" s="0"/>
      <c r="K48" s="0"/>
      <c r="L48" s="0"/>
      <c r="M48" s="0"/>
      <c r="N48" s="0"/>
      <c r="O48" s="0"/>
      <c r="P48" s="69"/>
      <c r="Q48" s="0"/>
      <c r="R48" s="0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5" t="s">
        <v>58</v>
      </c>
      <c r="J49" s="69"/>
      <c r="K49" s="69"/>
      <c r="L49" s="69"/>
      <c r="M49" s="69"/>
      <c r="N49" s="69"/>
      <c r="O49" s="69"/>
      <c r="P49" s="0"/>
      <c r="Q49" s="0"/>
      <c r="R49" s="0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5" t="s">
        <v>59</v>
      </c>
      <c r="J50" s="69"/>
      <c r="K50" s="69"/>
      <c r="L50" s="69"/>
      <c r="M50" s="69"/>
      <c r="N50" s="69"/>
      <c r="O50" s="69"/>
      <c r="P50" s="0"/>
      <c r="Q50" s="0"/>
      <c r="R50" s="0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5" t="s">
        <v>60</v>
      </c>
      <c r="J51" s="69"/>
      <c r="K51" s="69"/>
      <c r="L51" s="69"/>
      <c r="M51" s="69"/>
      <c r="N51" s="69"/>
      <c r="O51" s="69"/>
      <c r="P51" s="0"/>
      <c r="Q51" s="0"/>
      <c r="R51" s="0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0"/>
      <c r="Q52" s="0"/>
      <c r="R52" s="0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0"/>
      <c r="Q53" s="0"/>
      <c r="R53" s="0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0"/>
      <c r="Q54" s="0"/>
      <c r="R54" s="0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0"/>
      <c r="Q55" s="0"/>
      <c r="R55" s="0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0"/>
      <c r="Q56" s="0"/>
      <c r="R56" s="0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0"/>
      <c r="Q57" s="0"/>
      <c r="R57" s="0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0"/>
      <c r="Q58" s="0"/>
      <c r="R58" s="0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0"/>
      <c r="Q59" s="0"/>
      <c r="R59" s="0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0"/>
      <c r="Q60" s="0"/>
      <c r="R60" s="0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7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7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75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75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75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7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75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75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7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7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7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75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75" hidden="false" customHeight="fals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75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75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75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75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75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7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75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7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75" hidden="false" customHeight="fals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7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7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7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7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7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7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7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7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7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7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7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7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7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7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7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7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7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7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7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7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7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7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7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7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7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7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7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7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7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7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7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7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7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7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7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7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7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7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7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7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75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75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75" hidden="false" customHeight="fals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75" hidden="false" customHeight="fals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75" hidden="false" customHeight="fals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75" hidden="false" customHeight="fals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75" hidden="false" customHeight="fals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75" hidden="false" customHeight="fals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75" hidden="false" customHeight="fals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75" hidden="false" customHeight="fals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75" hidden="false" customHeight="false" outlineLevel="0" collapsed="false"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75" hidden="false" customHeight="fals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75" hidden="false" customHeight="fals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75" hidden="false" customHeight="false" outlineLevel="0" collapsed="false"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75" hidden="false" customHeight="fals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75" hidden="false" customHeight="fals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75" hidden="false" customHeight="fals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75" hidden="false" customHeight="fals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75" hidden="false" customHeight="fals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75" hidden="false" customHeight="fals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75" hidden="false" customHeight="fals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75" hidden="false" customHeight="fals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75" hidden="false" customHeight="fals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75" hidden="false" customHeight="fals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75" hidden="false" customHeight="fals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75" hidden="false" customHeight="fals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75" hidden="false" customHeight="fals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75" hidden="false" customHeight="fals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75" hidden="false" customHeight="fals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75" hidden="false" customHeight="false" outlineLevel="0" collapsed="false"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75" hidden="false" customHeight="false" outlineLevel="0" collapsed="false"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75" hidden="false" customHeight="false" outlineLevel="0" collapsed="false"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75" hidden="false" customHeight="false" outlineLevel="0" collapsed="false"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75" hidden="false" customHeight="false" outlineLevel="0" collapsed="false"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75" hidden="false" customHeight="false" outlineLevel="0" collapsed="false"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75" hidden="false" customHeight="false" outlineLevel="0" collapsed="false"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75" hidden="false" customHeight="false" outlineLevel="0" collapsed="false"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75" hidden="false" customHeight="false" outlineLevel="0" collapsed="false"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75" hidden="false" customHeight="false" outlineLevel="0" collapsed="false"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7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75" hidden="false" customHeight="fals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75" hidden="false" customHeight="fals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75" hidden="false" customHeight="false" outlineLevel="0" collapsed="false"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75" hidden="false" customHeight="false" outlineLevel="0" collapsed="false"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75" hidden="false" customHeight="false" outlineLevel="0" collapsed="false"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75" hidden="false" customHeight="fals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75" hidden="false" customHeight="false" outlineLevel="0" collapsed="false"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75" hidden="false" customHeight="false" outlineLevel="0" collapsed="false"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75" hidden="false" customHeight="false" outlineLevel="0" collapsed="false"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75" hidden="false" customHeight="false" outlineLevel="0" collapsed="false"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75" hidden="false" customHeight="false" outlineLevel="0" collapsed="false"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75" hidden="false" customHeight="false" outlineLevel="0" collapsed="false"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75" hidden="false" customHeight="false" outlineLevel="0" collapsed="false"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75" hidden="false" customHeight="false" outlineLevel="0" collapsed="false"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75" hidden="false" customHeight="fals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75" hidden="false" customHeight="false" outlineLevel="0" collapsed="false"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7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7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75" hidden="false" customHeight="false" outlineLevel="0" collapsed="false"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75" hidden="false" customHeight="false" outlineLevel="0" collapsed="false"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75" hidden="false" customHeight="fals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75" hidden="false" customHeight="fals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75" hidden="false" customHeight="false" outlineLevel="0" collapsed="false"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75" hidden="false" customHeight="false" outlineLevel="0" collapsed="false"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75" hidden="false" customHeight="fals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75" hidden="false" customHeight="fals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75" hidden="false" customHeight="fals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75" hidden="false" customHeight="fals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75" hidden="false" customHeight="fals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75" hidden="false" customHeight="fals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75" hidden="false" customHeight="false" outlineLevel="0" collapsed="false">
      <c r="B246" s="69"/>
      <c r="C246" s="69"/>
      <c r="D246" s="69"/>
      <c r="E246" s="69"/>
      <c r="F246" s="69"/>
      <c r="G246" s="69"/>
      <c r="H246" s="69"/>
      <c r="I246" s="69"/>
      <c r="P246" s="69"/>
    </row>
    <row r="247" customFormat="false" ht="12.75" hidden="false" customHeight="false" outlineLevel="0" collapsed="false">
      <c r="B247" s="69"/>
      <c r="C247" s="69"/>
      <c r="D247" s="69"/>
      <c r="E247" s="69"/>
      <c r="F247" s="69"/>
      <c r="G247" s="69"/>
      <c r="H247" s="69"/>
      <c r="I247" s="69"/>
      <c r="P247" s="69"/>
    </row>
    <row r="248" customFormat="false" ht="12.75" hidden="false" customHeight="false" outlineLevel="0" collapsed="false">
      <c r="B248" s="69"/>
      <c r="C248" s="69"/>
      <c r="D248" s="69"/>
      <c r="E248" s="69"/>
      <c r="F248" s="69"/>
      <c r="G248" s="69"/>
      <c r="H248" s="69"/>
      <c r="I248" s="69"/>
      <c r="P248" s="69"/>
    </row>
    <row r="249" customFormat="false" ht="12.75" hidden="false" customHeight="false" outlineLevel="0" collapsed="false">
      <c r="B249" s="69"/>
      <c r="C249" s="69"/>
      <c r="D249" s="69"/>
      <c r="E249" s="69"/>
      <c r="F249" s="69"/>
      <c r="G249" s="69"/>
      <c r="H249" s="69"/>
      <c r="I249" s="69"/>
      <c r="P249" s="69"/>
    </row>
    <row r="250" customFormat="false" ht="12.75" hidden="false" customHeight="false" outlineLevel="0" collapsed="false">
      <c r="B250" s="69"/>
      <c r="C250" s="69"/>
      <c r="D250" s="69"/>
      <c r="E250" s="69"/>
      <c r="F250" s="69"/>
      <c r="G250" s="69"/>
      <c r="H250" s="69"/>
      <c r="I250" s="69"/>
      <c r="P250" s="69"/>
    </row>
    <row r="251" customFormat="false" ht="12.75" hidden="false" customHeight="false" outlineLevel="0" collapsed="false">
      <c r="B251" s="69"/>
      <c r="C251" s="69"/>
      <c r="D251" s="69"/>
      <c r="E251" s="69"/>
      <c r="F251" s="69"/>
      <c r="G251" s="69"/>
      <c r="H251" s="69"/>
      <c r="I251" s="69"/>
      <c r="P251" s="69"/>
    </row>
    <row r="252" customFormat="false" ht="12.75" hidden="false" customHeight="false" outlineLevel="0" collapsed="false">
      <c r="B252" s="69"/>
      <c r="C252" s="69"/>
      <c r="D252" s="69"/>
      <c r="E252" s="69"/>
      <c r="F252" s="69"/>
      <c r="G252" s="69"/>
      <c r="H252" s="69"/>
      <c r="I252" s="69"/>
      <c r="P252" s="69"/>
    </row>
    <row r="253" customFormat="false" ht="12.75" hidden="false" customHeight="false" outlineLevel="0" collapsed="false">
      <c r="B253" s="69"/>
      <c r="C253" s="69"/>
      <c r="D253" s="69"/>
      <c r="E253" s="69"/>
      <c r="F253" s="69"/>
      <c r="G253" s="69"/>
      <c r="H253" s="69"/>
      <c r="I253" s="69"/>
      <c r="P253" s="69"/>
    </row>
    <row r="254" customFormat="false" ht="12.75" hidden="false" customHeight="false" outlineLevel="0" collapsed="false">
      <c r="B254" s="69"/>
      <c r="C254" s="69"/>
      <c r="D254" s="69"/>
      <c r="E254" s="69"/>
      <c r="F254" s="69"/>
      <c r="G254" s="69"/>
      <c r="H254" s="69"/>
      <c r="I254" s="69"/>
      <c r="P254" s="69"/>
    </row>
    <row r="255" customFormat="false" ht="12.75" hidden="false" customHeight="false" outlineLevel="0" collapsed="false">
      <c r="I255" s="69"/>
      <c r="P255" s="69"/>
    </row>
    <row r="256" customFormat="false" ht="12.75" hidden="false" customHeight="false" outlineLevel="0" collapsed="false">
      <c r="I256" s="69"/>
      <c r="P256" s="69"/>
    </row>
    <row r="257" customFormat="false" ht="12.75" hidden="false" customHeight="false" outlineLevel="0" collapsed="false">
      <c r="I257" s="69"/>
      <c r="P257" s="69"/>
    </row>
  </sheetData>
  <mergeCells count="8">
    <mergeCell ref="A1:H1"/>
    <mergeCell ref="I1:P1"/>
    <mergeCell ref="A3:A4"/>
    <mergeCell ref="C3:E3"/>
    <mergeCell ref="H3:H4"/>
    <mergeCell ref="I3:I4"/>
    <mergeCell ref="K3:M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24Z</dcterms:created>
  <dc:creator>User_XX068</dc:creator>
  <dc:description/>
  <dc:language>en-US</dc:language>
  <cp:lastModifiedBy>User_XX068</cp:lastModifiedBy>
  <dcterms:modified xsi:type="dcterms:W3CDTF">2014-02-27T01:00:53Z</dcterms:modified>
  <cp:revision>0</cp:revision>
  <dc:subject/>
  <dc:title/>
</cp:coreProperties>
</file>