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24">
  <si>
    <t xml:space="preserve">２　面　　積</t>
  </si>
  <si>
    <t xml:space="preserve">（単位：ｋ㎡）</t>
  </si>
  <si>
    <t xml:space="preserve">年月日</t>
  </si>
  <si>
    <t xml:space="preserve">総数</t>
  </si>
  <si>
    <t xml:space="preserve">倉敷</t>
  </si>
  <si>
    <t xml:space="preserve">児島</t>
  </si>
  <si>
    <t xml:space="preserve">玉島</t>
  </si>
  <si>
    <t xml:space="preserve">庄</t>
  </si>
  <si>
    <t xml:space="preserve">茶屋町</t>
  </si>
  <si>
    <t xml:space="preserve">船穂</t>
  </si>
  <si>
    <t xml:space="preserve">真備</t>
  </si>
  <si>
    <t xml:space="preserve">昭和</t>
  </si>
  <si>
    <t xml:space="preserve">年</t>
  </si>
  <si>
    <t xml:space="preserve">月</t>
  </si>
  <si>
    <t xml:space="preserve">日現在</t>
  </si>
  <si>
    <t xml:space="preserve">－</t>
  </si>
  <si>
    <t xml:space="preserve">．</t>
  </si>
  <si>
    <t xml:space="preserve">平成</t>
  </si>
  <si>
    <t xml:space="preserve">元</t>
  </si>
  <si>
    <t xml:space="preserve">日</t>
  </si>
  <si>
    <t xml:space="preserve">.</t>
  </si>
  <si>
    <t xml:space="preserve">注）総数は国土地理院公表の「全国都道府県市区町村別面積調べ」によるものであり，地区別面積は公表</t>
  </si>
  <si>
    <t xml:space="preserve">　　された総数増加分を基に，概算で地区別に按分したものです。</t>
  </si>
  <si>
    <t xml:space="preserve">資料　総務局総務部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85156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99"/>
    <col collapsed="false" customWidth="true" hidden="false" outlineLevel="0" max="3" min="3" style="1" width="2.28"/>
    <col collapsed="false" customWidth="true" hidden="false" outlineLevel="0" max="4" min="4" style="1" width="2.99"/>
    <col collapsed="false" customWidth="true" hidden="false" outlineLevel="0" max="5" min="5" style="1" width="2.28"/>
    <col collapsed="false" customWidth="true" hidden="false" outlineLevel="0" max="6" min="6" style="1" width="1.85"/>
    <col collapsed="false" customWidth="true" hidden="false" outlineLevel="0" max="7" min="7" style="2" width="6.7"/>
    <col collapsed="false" customWidth="true" hidden="false" outlineLevel="0" max="8" min="8" style="1" width="2.85"/>
    <col collapsed="false" customWidth="true" hidden="false" outlineLevel="0" max="9" min="9" style="1" width="6.42"/>
    <col collapsed="false" customWidth="true" hidden="false" outlineLevel="0" max="10" min="10" style="2" width="2.85"/>
    <col collapsed="false" customWidth="true" hidden="false" outlineLevel="0" max="11" min="11" style="1" width="6.42"/>
    <col collapsed="false" customWidth="true" hidden="false" outlineLevel="0" max="12" min="12" style="1" width="1.85"/>
    <col collapsed="false" customWidth="true" hidden="false" outlineLevel="0" max="13" min="13" style="2" width="6.42"/>
    <col collapsed="false" customWidth="true" hidden="false" outlineLevel="0" max="14" min="14" style="1" width="1.99"/>
    <col collapsed="false" customWidth="true" hidden="false" outlineLevel="0" max="15" min="15" style="1" width="6.42"/>
    <col collapsed="false" customWidth="true" hidden="false" outlineLevel="0" max="16" min="16" style="1" width="1.85"/>
    <col collapsed="false" customWidth="true" hidden="false" outlineLevel="0" max="17" min="17" style="1" width="6.42"/>
    <col collapsed="false" customWidth="true" hidden="false" outlineLevel="0" max="18" min="18" style="2" width="1.7"/>
    <col collapsed="false" customWidth="true" hidden="false" outlineLevel="0" max="19" min="19" style="2" width="5.99"/>
    <col collapsed="false" customWidth="true" hidden="false" outlineLevel="0" max="20" min="20" style="2" width="7.7"/>
    <col collapsed="false" customWidth="true" hidden="false" outlineLevel="0" max="21" min="21" style="2" width="7.99"/>
    <col collapsed="false" customWidth="false" hidden="false" outlineLevel="0" max="257" min="22" style="2" width="9.85"/>
  </cols>
  <sheetData>
    <row r="1" s="4" customFormat="true" ht="1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5"/>
    </row>
    <row r="2" s="4" customFormat="true" ht="17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4" customFormat="true" ht="12.75" hidden="false" customHeight="true" outlineLevel="0" collapsed="false">
      <c r="A3" s="7" t="s">
        <v>1</v>
      </c>
      <c r="B3" s="3"/>
      <c r="C3" s="3"/>
      <c r="D3" s="3"/>
      <c r="E3" s="3"/>
      <c r="F3" s="3"/>
      <c r="H3" s="8"/>
      <c r="I3" s="8"/>
      <c r="K3" s="8"/>
      <c r="L3" s="8"/>
      <c r="N3" s="8"/>
      <c r="O3" s="8"/>
      <c r="P3" s="8"/>
      <c r="Q3" s="8"/>
    </row>
    <row r="4" s="4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10" t="s">
        <v>3</v>
      </c>
      <c r="I4" s="10"/>
      <c r="J4" s="11" t="s">
        <v>4</v>
      </c>
      <c r="K4" s="11"/>
      <c r="L4" s="11" t="s">
        <v>5</v>
      </c>
      <c r="M4" s="11"/>
      <c r="N4" s="11" t="s">
        <v>6</v>
      </c>
      <c r="O4" s="11"/>
      <c r="P4" s="11" t="s">
        <v>7</v>
      </c>
      <c r="Q4" s="11"/>
      <c r="R4" s="11" t="s">
        <v>8</v>
      </c>
      <c r="S4" s="11"/>
      <c r="T4" s="12" t="s">
        <v>9</v>
      </c>
      <c r="U4" s="13" t="s">
        <v>10</v>
      </c>
    </row>
    <row r="5" s="4" customFormat="true" ht="13.5" hidden="false" customHeight="true" outlineLevel="0" collapsed="false">
      <c r="A5" s="7" t="s">
        <v>11</v>
      </c>
      <c r="B5" s="7" t="n">
        <v>42</v>
      </c>
      <c r="C5" s="7" t="s">
        <v>12</v>
      </c>
      <c r="D5" s="7" t="n">
        <v>2</v>
      </c>
      <c r="E5" s="7" t="s">
        <v>13</v>
      </c>
      <c r="F5" s="7" t="n">
        <v>1</v>
      </c>
      <c r="G5" s="7" t="s">
        <v>14</v>
      </c>
      <c r="H5" s="14" t="n">
        <v>268.77</v>
      </c>
      <c r="I5" s="14"/>
      <c r="J5" s="15" t="n">
        <v>132.22</v>
      </c>
      <c r="K5" s="15"/>
      <c r="L5" s="15" t="n">
        <v>79.81</v>
      </c>
      <c r="M5" s="15"/>
      <c r="N5" s="15" t="n">
        <v>56.74</v>
      </c>
      <c r="O5" s="15"/>
      <c r="P5" s="16" t="s">
        <v>15</v>
      </c>
      <c r="Q5" s="16"/>
      <c r="R5" s="16" t="s">
        <v>15</v>
      </c>
      <c r="S5" s="16"/>
      <c r="T5" s="16" t="s">
        <v>15</v>
      </c>
      <c r="U5" s="16" t="s">
        <v>15</v>
      </c>
    </row>
    <row r="6" s="4" customFormat="true" ht="13.5" hidden="false" customHeight="false" outlineLevel="0" collapsed="false">
      <c r="A6" s="7"/>
      <c r="B6" s="7" t="n">
        <v>48</v>
      </c>
      <c r="C6" s="7" t="s">
        <v>16</v>
      </c>
      <c r="D6" s="7" t="n">
        <v>10</v>
      </c>
      <c r="E6" s="7" t="s">
        <v>16</v>
      </c>
      <c r="F6" s="7" t="n">
        <v>1</v>
      </c>
      <c r="G6" s="7"/>
      <c r="H6" s="17" t="n">
        <v>296.59</v>
      </c>
      <c r="I6" s="17"/>
      <c r="J6" s="18" t="n">
        <v>139.45</v>
      </c>
      <c r="K6" s="18"/>
      <c r="L6" s="18" t="n">
        <v>80.12</v>
      </c>
      <c r="M6" s="18"/>
      <c r="N6" s="18" t="n">
        <v>57.88</v>
      </c>
      <c r="O6" s="18"/>
      <c r="P6" s="18" t="n">
        <v>13.87</v>
      </c>
      <c r="Q6" s="18"/>
      <c r="R6" s="18" t="n">
        <v>5.27</v>
      </c>
      <c r="S6" s="18"/>
      <c r="T6" s="19" t="s">
        <v>15</v>
      </c>
      <c r="U6" s="19" t="s">
        <v>15</v>
      </c>
    </row>
    <row r="7" s="4" customFormat="true" ht="13.5" hidden="false" customHeight="true" outlineLevel="0" collapsed="false">
      <c r="A7" s="7"/>
      <c r="B7" s="7" t="n">
        <v>49</v>
      </c>
      <c r="C7" s="7" t="s">
        <v>16</v>
      </c>
      <c r="D7" s="7" t="n">
        <v>10</v>
      </c>
      <c r="E7" s="7" t="s">
        <v>16</v>
      </c>
      <c r="F7" s="7" t="n">
        <v>1</v>
      </c>
      <c r="G7" s="7"/>
      <c r="H7" s="17" t="n">
        <v>296.81</v>
      </c>
      <c r="I7" s="17"/>
      <c r="J7" s="18" t="n">
        <v>139.67</v>
      </c>
      <c r="K7" s="18"/>
      <c r="L7" s="18" t="n">
        <v>80.12</v>
      </c>
      <c r="M7" s="18"/>
      <c r="N7" s="18" t="n">
        <v>57.88</v>
      </c>
      <c r="O7" s="18"/>
      <c r="P7" s="18" t="n">
        <v>13.87</v>
      </c>
      <c r="Q7" s="18"/>
      <c r="R7" s="18" t="n">
        <v>5.27</v>
      </c>
      <c r="S7" s="18"/>
      <c r="T7" s="19" t="s">
        <v>15</v>
      </c>
      <c r="U7" s="19" t="s">
        <v>15</v>
      </c>
    </row>
    <row r="8" s="4" customFormat="true" ht="13.5" hidden="false" customHeight="true" outlineLevel="0" collapsed="false">
      <c r="A8" s="7"/>
      <c r="B8" s="7" t="n">
        <v>50</v>
      </c>
      <c r="C8" s="7" t="s">
        <v>16</v>
      </c>
      <c r="D8" s="7" t="n">
        <v>10</v>
      </c>
      <c r="E8" s="7" t="s">
        <v>16</v>
      </c>
      <c r="F8" s="7" t="n">
        <v>1</v>
      </c>
      <c r="G8" s="7"/>
      <c r="H8" s="17" t="n">
        <v>293.33</v>
      </c>
      <c r="I8" s="17"/>
      <c r="J8" s="18" t="n">
        <v>136.19</v>
      </c>
      <c r="K8" s="18"/>
      <c r="L8" s="18" t="n">
        <v>80.12</v>
      </c>
      <c r="M8" s="18"/>
      <c r="N8" s="18" t="n">
        <v>57.88</v>
      </c>
      <c r="O8" s="18"/>
      <c r="P8" s="18" t="n">
        <v>13.87</v>
      </c>
      <c r="Q8" s="18"/>
      <c r="R8" s="18" t="n">
        <v>5.27</v>
      </c>
      <c r="S8" s="18"/>
      <c r="T8" s="19" t="s">
        <v>15</v>
      </c>
      <c r="U8" s="19" t="s">
        <v>15</v>
      </c>
    </row>
    <row r="9" s="4" customFormat="true" ht="13.5" hidden="false" customHeight="true" outlineLevel="0" collapsed="false">
      <c r="A9" s="7"/>
      <c r="B9" s="7" t="n">
        <v>51</v>
      </c>
      <c r="C9" s="7" t="s">
        <v>16</v>
      </c>
      <c r="D9" s="7" t="n">
        <v>10</v>
      </c>
      <c r="E9" s="7" t="s">
        <v>16</v>
      </c>
      <c r="F9" s="7" t="n">
        <v>1</v>
      </c>
      <c r="G9" s="7"/>
      <c r="H9" s="17" t="n">
        <v>297.9</v>
      </c>
      <c r="I9" s="17"/>
      <c r="J9" s="18" t="n">
        <v>140.66</v>
      </c>
      <c r="K9" s="18"/>
      <c r="L9" s="18" t="n">
        <v>80.2</v>
      </c>
      <c r="M9" s="18"/>
      <c r="N9" s="18" t="n">
        <v>57.9</v>
      </c>
      <c r="O9" s="18"/>
      <c r="P9" s="18" t="n">
        <v>13.87</v>
      </c>
      <c r="Q9" s="18"/>
      <c r="R9" s="18" t="n">
        <v>5.27</v>
      </c>
      <c r="S9" s="18"/>
      <c r="T9" s="19" t="s">
        <v>15</v>
      </c>
      <c r="U9" s="19" t="s">
        <v>15</v>
      </c>
    </row>
    <row r="10" s="4" customFormat="true" ht="13.5" hidden="false" customHeight="true" outlineLevel="0" collapsed="false">
      <c r="A10" s="7"/>
      <c r="B10" s="7" t="n">
        <v>52</v>
      </c>
      <c r="C10" s="7" t="s">
        <v>16</v>
      </c>
      <c r="D10" s="7" t="n">
        <v>10</v>
      </c>
      <c r="E10" s="7" t="s">
        <v>16</v>
      </c>
      <c r="F10" s="7" t="n">
        <v>1</v>
      </c>
      <c r="G10" s="7"/>
      <c r="H10" s="17" t="n">
        <v>297.95</v>
      </c>
      <c r="I10" s="17"/>
      <c r="J10" s="18" t="n">
        <v>140.66</v>
      </c>
      <c r="K10" s="18"/>
      <c r="L10" s="18" t="n">
        <v>80.22</v>
      </c>
      <c r="M10" s="18"/>
      <c r="N10" s="18" t="n">
        <v>57.93</v>
      </c>
      <c r="O10" s="18"/>
      <c r="P10" s="18" t="n">
        <v>13.87</v>
      </c>
      <c r="Q10" s="18"/>
      <c r="R10" s="18" t="n">
        <v>5.27</v>
      </c>
      <c r="S10" s="18"/>
      <c r="T10" s="19" t="s">
        <v>15</v>
      </c>
      <c r="U10" s="19" t="s">
        <v>15</v>
      </c>
    </row>
    <row r="11" s="4" customFormat="true" ht="13.5" hidden="false" customHeight="true" outlineLevel="0" collapsed="false">
      <c r="A11" s="7"/>
      <c r="B11" s="7" t="n">
        <v>53</v>
      </c>
      <c r="C11" s="7" t="s">
        <v>16</v>
      </c>
      <c r="D11" s="7" t="n">
        <v>10</v>
      </c>
      <c r="E11" s="7" t="s">
        <v>16</v>
      </c>
      <c r="F11" s="7" t="n">
        <v>1</v>
      </c>
      <c r="G11" s="7"/>
      <c r="H11" s="17" t="n">
        <v>298.24</v>
      </c>
      <c r="I11" s="17"/>
      <c r="J11" s="18" t="n">
        <v>140.66</v>
      </c>
      <c r="K11" s="18"/>
      <c r="L11" s="18" t="n">
        <v>80.22</v>
      </c>
      <c r="M11" s="18"/>
      <c r="N11" s="18" t="n">
        <v>58.22</v>
      </c>
      <c r="O11" s="18"/>
      <c r="P11" s="18" t="n">
        <v>13.87</v>
      </c>
      <c r="Q11" s="18"/>
      <c r="R11" s="18" t="n">
        <v>5.27</v>
      </c>
      <c r="S11" s="18"/>
      <c r="T11" s="19" t="s">
        <v>15</v>
      </c>
      <c r="U11" s="19" t="s">
        <v>15</v>
      </c>
    </row>
    <row r="12" s="4" customFormat="true" ht="13.5" hidden="false" customHeight="true" outlineLevel="0" collapsed="false">
      <c r="A12" s="7"/>
      <c r="B12" s="7" t="n">
        <v>54</v>
      </c>
      <c r="C12" s="7" t="s">
        <v>16</v>
      </c>
      <c r="D12" s="7" t="n">
        <v>10</v>
      </c>
      <c r="E12" s="7" t="s">
        <v>16</v>
      </c>
      <c r="F12" s="7" t="n">
        <v>1</v>
      </c>
      <c r="G12" s="7"/>
      <c r="H12" s="17" t="n">
        <v>298.33</v>
      </c>
      <c r="I12" s="17"/>
      <c r="J12" s="18" t="n">
        <v>140.66</v>
      </c>
      <c r="K12" s="18"/>
      <c r="L12" s="18" t="n">
        <v>80.22</v>
      </c>
      <c r="M12" s="18"/>
      <c r="N12" s="18" t="n">
        <v>58.31</v>
      </c>
      <c r="O12" s="18"/>
      <c r="P12" s="18" t="n">
        <v>13.87</v>
      </c>
      <c r="Q12" s="18"/>
      <c r="R12" s="18" t="n">
        <v>5.27</v>
      </c>
      <c r="S12" s="18"/>
      <c r="T12" s="19" t="s">
        <v>15</v>
      </c>
      <c r="U12" s="19" t="s">
        <v>15</v>
      </c>
    </row>
    <row r="13" s="4" customFormat="true" ht="13.5" hidden="false" customHeight="true" outlineLevel="0" collapsed="false">
      <c r="A13" s="7"/>
      <c r="B13" s="7" t="n">
        <v>55</v>
      </c>
      <c r="C13" s="7" t="s">
        <v>16</v>
      </c>
      <c r="D13" s="7" t="n">
        <v>10</v>
      </c>
      <c r="E13" s="7" t="s">
        <v>16</v>
      </c>
      <c r="F13" s="7" t="n">
        <v>1</v>
      </c>
      <c r="G13" s="7"/>
      <c r="H13" s="17" t="n">
        <v>298.6</v>
      </c>
      <c r="I13" s="17"/>
      <c r="J13" s="18" t="n">
        <v>140.66</v>
      </c>
      <c r="K13" s="18"/>
      <c r="L13" s="18" t="n">
        <v>80.27</v>
      </c>
      <c r="M13" s="18"/>
      <c r="N13" s="18" t="n">
        <v>58.53</v>
      </c>
      <c r="O13" s="18"/>
      <c r="P13" s="18" t="n">
        <v>13.87</v>
      </c>
      <c r="Q13" s="18"/>
      <c r="R13" s="18" t="n">
        <v>5.27</v>
      </c>
      <c r="S13" s="18"/>
      <c r="T13" s="19" t="s">
        <v>15</v>
      </c>
      <c r="U13" s="19" t="s">
        <v>15</v>
      </c>
    </row>
    <row r="14" s="4" customFormat="true" ht="13.5" hidden="false" customHeight="true" outlineLevel="0" collapsed="false">
      <c r="A14" s="7"/>
      <c r="B14" s="7" t="n">
        <v>56</v>
      </c>
      <c r="C14" s="7" t="s">
        <v>16</v>
      </c>
      <c r="D14" s="7" t="n">
        <v>10</v>
      </c>
      <c r="E14" s="7" t="s">
        <v>16</v>
      </c>
      <c r="F14" s="7" t="n">
        <v>1</v>
      </c>
      <c r="G14" s="7"/>
      <c r="H14" s="17" t="n">
        <v>298.61</v>
      </c>
      <c r="I14" s="17"/>
      <c r="J14" s="18" t="n">
        <v>140.66</v>
      </c>
      <c r="K14" s="18"/>
      <c r="L14" s="18" t="n">
        <v>80.27</v>
      </c>
      <c r="M14" s="18"/>
      <c r="N14" s="18" t="n">
        <v>58.54</v>
      </c>
      <c r="O14" s="18"/>
      <c r="P14" s="18" t="n">
        <v>13.87</v>
      </c>
      <c r="Q14" s="18"/>
      <c r="R14" s="18" t="n">
        <v>5.27</v>
      </c>
      <c r="S14" s="18"/>
      <c r="T14" s="19" t="s">
        <v>15</v>
      </c>
      <c r="U14" s="19" t="s">
        <v>15</v>
      </c>
    </row>
    <row r="15" s="4" customFormat="true" ht="13.5" hidden="false" customHeight="true" outlineLevel="0" collapsed="false">
      <c r="A15" s="7"/>
      <c r="B15" s="7" t="n">
        <v>57</v>
      </c>
      <c r="C15" s="7" t="s">
        <v>16</v>
      </c>
      <c r="D15" s="7" t="n">
        <v>10</v>
      </c>
      <c r="E15" s="7" t="s">
        <v>16</v>
      </c>
      <c r="F15" s="7" t="n">
        <v>1</v>
      </c>
      <c r="G15" s="7"/>
      <c r="H15" s="17" t="n">
        <v>298.69</v>
      </c>
      <c r="I15" s="17"/>
      <c r="J15" s="18" t="n">
        <v>140.66</v>
      </c>
      <c r="K15" s="18"/>
      <c r="L15" s="18" t="n">
        <v>80.29</v>
      </c>
      <c r="M15" s="18"/>
      <c r="N15" s="18" t="n">
        <v>58.6</v>
      </c>
      <c r="O15" s="18"/>
      <c r="P15" s="18" t="n">
        <v>13.87</v>
      </c>
      <c r="Q15" s="18"/>
      <c r="R15" s="18" t="n">
        <v>5.27</v>
      </c>
      <c r="S15" s="18"/>
      <c r="T15" s="19" t="s">
        <v>15</v>
      </c>
      <c r="U15" s="19" t="s">
        <v>15</v>
      </c>
    </row>
    <row r="16" s="4" customFormat="true" ht="13.5" hidden="false" customHeight="true" outlineLevel="0" collapsed="false">
      <c r="A16" s="7"/>
      <c r="B16" s="7" t="n">
        <v>58</v>
      </c>
      <c r="C16" s="7" t="s">
        <v>16</v>
      </c>
      <c r="D16" s="7" t="n">
        <v>10</v>
      </c>
      <c r="E16" s="7" t="s">
        <v>16</v>
      </c>
      <c r="F16" s="7" t="n">
        <v>1</v>
      </c>
      <c r="G16" s="7"/>
      <c r="H16" s="17" t="n">
        <v>298.69</v>
      </c>
      <c r="I16" s="17"/>
      <c r="J16" s="18" t="n">
        <v>140.66</v>
      </c>
      <c r="K16" s="18"/>
      <c r="L16" s="18" t="n">
        <v>80.29</v>
      </c>
      <c r="M16" s="18"/>
      <c r="N16" s="18" t="n">
        <v>58.6</v>
      </c>
      <c r="O16" s="18"/>
      <c r="P16" s="18" t="n">
        <v>13.87</v>
      </c>
      <c r="Q16" s="18"/>
      <c r="R16" s="18" t="n">
        <v>5.27</v>
      </c>
      <c r="S16" s="18"/>
      <c r="T16" s="19" t="s">
        <v>15</v>
      </c>
      <c r="U16" s="19" t="s">
        <v>15</v>
      </c>
    </row>
    <row r="17" s="4" customFormat="true" ht="13.5" hidden="false" customHeight="true" outlineLevel="0" collapsed="false">
      <c r="A17" s="7"/>
      <c r="B17" s="7" t="n">
        <v>59</v>
      </c>
      <c r="C17" s="7" t="s">
        <v>16</v>
      </c>
      <c r="D17" s="7" t="n">
        <v>10</v>
      </c>
      <c r="E17" s="7" t="s">
        <v>16</v>
      </c>
      <c r="F17" s="7" t="n">
        <v>1</v>
      </c>
      <c r="G17" s="7"/>
      <c r="H17" s="17" t="n">
        <v>298.69</v>
      </c>
      <c r="I17" s="17"/>
      <c r="J17" s="18" t="n">
        <v>140.66</v>
      </c>
      <c r="K17" s="18"/>
      <c r="L17" s="18" t="n">
        <v>80.29</v>
      </c>
      <c r="M17" s="18"/>
      <c r="N17" s="18" t="n">
        <v>58.6</v>
      </c>
      <c r="O17" s="18"/>
      <c r="P17" s="18" t="n">
        <v>13.87</v>
      </c>
      <c r="Q17" s="18"/>
      <c r="R17" s="18" t="n">
        <v>5.27</v>
      </c>
      <c r="S17" s="18"/>
      <c r="T17" s="19" t="s">
        <v>15</v>
      </c>
      <c r="U17" s="19" t="s">
        <v>15</v>
      </c>
    </row>
    <row r="18" s="4" customFormat="true" ht="13.5" hidden="false" customHeight="true" outlineLevel="0" collapsed="false">
      <c r="A18" s="7"/>
      <c r="B18" s="7" t="n">
        <v>60</v>
      </c>
      <c r="C18" s="7" t="s">
        <v>16</v>
      </c>
      <c r="D18" s="7" t="n">
        <v>10</v>
      </c>
      <c r="E18" s="7" t="s">
        <v>16</v>
      </c>
      <c r="F18" s="7" t="n">
        <v>1</v>
      </c>
      <c r="G18" s="7"/>
      <c r="H18" s="17" t="n">
        <v>298.99</v>
      </c>
      <c r="I18" s="17"/>
      <c r="J18" s="18" t="n">
        <v>140.87</v>
      </c>
      <c r="K18" s="18"/>
      <c r="L18" s="18" t="n">
        <v>80.35</v>
      </c>
      <c r="M18" s="18"/>
      <c r="N18" s="18" t="n">
        <v>58.63</v>
      </c>
      <c r="O18" s="18"/>
      <c r="P18" s="18" t="n">
        <v>13.87</v>
      </c>
      <c r="Q18" s="18"/>
      <c r="R18" s="18" t="n">
        <v>5.27</v>
      </c>
      <c r="S18" s="18"/>
      <c r="T18" s="19" t="s">
        <v>15</v>
      </c>
      <c r="U18" s="19" t="s">
        <v>15</v>
      </c>
    </row>
    <row r="19" s="4" customFormat="true" ht="13.5" hidden="false" customHeight="true" outlineLevel="0" collapsed="false">
      <c r="A19" s="7"/>
      <c r="B19" s="7" t="n">
        <v>61</v>
      </c>
      <c r="C19" s="7" t="s">
        <v>16</v>
      </c>
      <c r="D19" s="7" t="n">
        <v>10</v>
      </c>
      <c r="E19" s="7" t="s">
        <v>16</v>
      </c>
      <c r="F19" s="7" t="n">
        <v>1</v>
      </c>
      <c r="G19" s="7"/>
      <c r="H19" s="17" t="n">
        <v>299.15</v>
      </c>
      <c r="I19" s="17"/>
      <c r="J19" s="18" t="n">
        <v>140.87</v>
      </c>
      <c r="K19" s="18"/>
      <c r="L19" s="18" t="n">
        <v>80.35</v>
      </c>
      <c r="M19" s="18"/>
      <c r="N19" s="18" t="n">
        <v>58.79</v>
      </c>
      <c r="O19" s="18"/>
      <c r="P19" s="18" t="n">
        <v>13.87</v>
      </c>
      <c r="Q19" s="18"/>
      <c r="R19" s="18" t="n">
        <v>5.27</v>
      </c>
      <c r="S19" s="18"/>
      <c r="T19" s="19" t="s">
        <v>15</v>
      </c>
      <c r="U19" s="19" t="s">
        <v>15</v>
      </c>
    </row>
    <row r="20" s="4" customFormat="true" ht="13.5" hidden="false" customHeight="true" outlineLevel="0" collapsed="false">
      <c r="A20" s="7"/>
      <c r="B20" s="7" t="n">
        <v>62</v>
      </c>
      <c r="C20" s="7" t="s">
        <v>16</v>
      </c>
      <c r="D20" s="7" t="n">
        <v>10</v>
      </c>
      <c r="E20" s="7" t="s">
        <v>16</v>
      </c>
      <c r="F20" s="7" t="n">
        <v>1</v>
      </c>
      <c r="G20" s="7"/>
      <c r="H20" s="17" t="n">
        <v>299.44</v>
      </c>
      <c r="I20" s="17"/>
      <c r="J20" s="18" t="n">
        <v>141.12</v>
      </c>
      <c r="K20" s="18"/>
      <c r="L20" s="18" t="n">
        <v>80.39</v>
      </c>
      <c r="M20" s="18"/>
      <c r="N20" s="18" t="n">
        <v>58.79</v>
      </c>
      <c r="O20" s="18"/>
      <c r="P20" s="18" t="n">
        <v>13.87</v>
      </c>
      <c r="Q20" s="18"/>
      <c r="R20" s="18" t="n">
        <v>5.27</v>
      </c>
      <c r="S20" s="18"/>
      <c r="T20" s="19" t="s">
        <v>15</v>
      </c>
      <c r="U20" s="19" t="s">
        <v>15</v>
      </c>
    </row>
    <row r="21" s="4" customFormat="true" ht="13.5" hidden="false" customHeight="true" outlineLevel="0" collapsed="false">
      <c r="A21" s="7"/>
      <c r="B21" s="7" t="n">
        <v>63</v>
      </c>
      <c r="C21" s="7" t="s">
        <v>16</v>
      </c>
      <c r="D21" s="7" t="n">
        <v>10</v>
      </c>
      <c r="E21" s="7" t="s">
        <v>16</v>
      </c>
      <c r="F21" s="7" t="n">
        <v>1</v>
      </c>
      <c r="G21" s="7"/>
      <c r="H21" s="17" t="n">
        <v>297.95</v>
      </c>
      <c r="I21" s="17"/>
      <c r="J21" s="18" t="n">
        <v>140.41</v>
      </c>
      <c r="K21" s="18"/>
      <c r="L21" s="18" t="n">
        <v>79.99</v>
      </c>
      <c r="M21" s="18"/>
      <c r="N21" s="18" t="n">
        <v>58.51</v>
      </c>
      <c r="O21" s="18"/>
      <c r="P21" s="18" t="n">
        <v>13.8</v>
      </c>
      <c r="Q21" s="18"/>
      <c r="R21" s="18" t="n">
        <v>5.24</v>
      </c>
      <c r="S21" s="18"/>
      <c r="T21" s="19" t="s">
        <v>15</v>
      </c>
      <c r="U21" s="19" t="s">
        <v>15</v>
      </c>
    </row>
    <row r="22" s="4" customFormat="true" ht="13.5" hidden="false" customHeight="true" outlineLevel="0" collapsed="false">
      <c r="A22" s="7" t="s">
        <v>17</v>
      </c>
      <c r="B22" s="7" t="s">
        <v>18</v>
      </c>
      <c r="C22" s="7" t="s">
        <v>12</v>
      </c>
      <c r="D22" s="7" t="n">
        <v>10</v>
      </c>
      <c r="E22" s="7" t="s">
        <v>13</v>
      </c>
      <c r="F22" s="7" t="n">
        <v>1</v>
      </c>
      <c r="G22" s="7" t="s">
        <v>19</v>
      </c>
      <c r="H22" s="17" t="n">
        <v>298</v>
      </c>
      <c r="I22" s="17"/>
      <c r="J22" s="18" t="n">
        <v>140.41</v>
      </c>
      <c r="K22" s="18"/>
      <c r="L22" s="18" t="n">
        <v>80.01</v>
      </c>
      <c r="M22" s="18"/>
      <c r="N22" s="18" t="n">
        <v>58.54</v>
      </c>
      <c r="O22" s="18"/>
      <c r="P22" s="18" t="n">
        <v>13.8</v>
      </c>
      <c r="Q22" s="18"/>
      <c r="R22" s="18" t="n">
        <v>5.24</v>
      </c>
      <c r="S22" s="18"/>
      <c r="T22" s="19" t="s">
        <v>15</v>
      </c>
      <c r="U22" s="19" t="s">
        <v>15</v>
      </c>
    </row>
    <row r="23" s="4" customFormat="true" ht="13.5" hidden="false" customHeight="true" outlineLevel="0" collapsed="false">
      <c r="A23" s="7"/>
      <c r="B23" s="7" t="n">
        <v>2</v>
      </c>
      <c r="C23" s="7" t="s">
        <v>16</v>
      </c>
      <c r="D23" s="7" t="n">
        <v>10</v>
      </c>
      <c r="E23" s="7" t="s">
        <v>16</v>
      </c>
      <c r="F23" s="7" t="n">
        <v>1</v>
      </c>
      <c r="G23" s="7"/>
      <c r="H23" s="17" t="n">
        <v>298</v>
      </c>
      <c r="I23" s="17"/>
      <c r="J23" s="18" t="n">
        <v>140.41</v>
      </c>
      <c r="K23" s="18"/>
      <c r="L23" s="18" t="n">
        <v>80.01</v>
      </c>
      <c r="M23" s="18"/>
      <c r="N23" s="18" t="n">
        <v>58.54</v>
      </c>
      <c r="O23" s="18"/>
      <c r="P23" s="18" t="n">
        <v>13.8</v>
      </c>
      <c r="Q23" s="18"/>
      <c r="R23" s="18" t="n">
        <v>5.24</v>
      </c>
      <c r="S23" s="18"/>
      <c r="T23" s="19" t="s">
        <v>15</v>
      </c>
      <c r="U23" s="19" t="s">
        <v>15</v>
      </c>
    </row>
    <row r="24" s="4" customFormat="true" ht="13.5" hidden="false" customHeight="true" outlineLevel="0" collapsed="false">
      <c r="A24" s="7"/>
      <c r="B24" s="7" t="n">
        <v>3</v>
      </c>
      <c r="C24" s="7" t="s">
        <v>16</v>
      </c>
      <c r="D24" s="7" t="n">
        <v>10</v>
      </c>
      <c r="E24" s="7" t="s">
        <v>16</v>
      </c>
      <c r="F24" s="7" t="n">
        <v>1</v>
      </c>
      <c r="G24" s="7"/>
      <c r="H24" s="17" t="n">
        <v>298</v>
      </c>
      <c r="I24" s="17"/>
      <c r="J24" s="18" t="n">
        <v>140.41</v>
      </c>
      <c r="K24" s="18"/>
      <c r="L24" s="18" t="n">
        <v>80.01</v>
      </c>
      <c r="M24" s="18"/>
      <c r="N24" s="18" t="n">
        <v>58.54</v>
      </c>
      <c r="O24" s="18"/>
      <c r="P24" s="18" t="n">
        <v>13.8</v>
      </c>
      <c r="Q24" s="18"/>
      <c r="R24" s="18" t="n">
        <v>5.24</v>
      </c>
      <c r="S24" s="18"/>
      <c r="T24" s="19" t="s">
        <v>15</v>
      </c>
      <c r="U24" s="19" t="s">
        <v>15</v>
      </c>
    </row>
    <row r="25" s="4" customFormat="true" ht="13.5" hidden="false" customHeight="true" outlineLevel="0" collapsed="false">
      <c r="A25" s="7"/>
      <c r="B25" s="7" t="n">
        <v>4</v>
      </c>
      <c r="C25" s="7" t="s">
        <v>16</v>
      </c>
      <c r="D25" s="7" t="n">
        <v>10</v>
      </c>
      <c r="E25" s="7" t="s">
        <v>16</v>
      </c>
      <c r="F25" s="7" t="n">
        <v>1</v>
      </c>
      <c r="G25" s="7"/>
      <c r="H25" s="17" t="n">
        <v>298.03</v>
      </c>
      <c r="I25" s="17"/>
      <c r="J25" s="18" t="n">
        <v>140.41</v>
      </c>
      <c r="K25" s="18"/>
      <c r="L25" s="18" t="n">
        <v>80.01</v>
      </c>
      <c r="M25" s="18"/>
      <c r="N25" s="18" t="n">
        <v>58.57</v>
      </c>
      <c r="O25" s="18"/>
      <c r="P25" s="18" t="n">
        <v>13.8</v>
      </c>
      <c r="Q25" s="18"/>
      <c r="R25" s="18" t="n">
        <v>5.24</v>
      </c>
      <c r="S25" s="18"/>
      <c r="T25" s="19" t="s">
        <v>15</v>
      </c>
      <c r="U25" s="19" t="s">
        <v>15</v>
      </c>
    </row>
    <row r="26" s="4" customFormat="true" ht="13.5" hidden="false" customHeight="true" outlineLevel="0" collapsed="false">
      <c r="A26" s="7"/>
      <c r="B26" s="7" t="n">
        <v>5</v>
      </c>
      <c r="C26" s="7" t="s">
        <v>16</v>
      </c>
      <c r="D26" s="7" t="n">
        <v>10</v>
      </c>
      <c r="E26" s="7" t="s">
        <v>16</v>
      </c>
      <c r="F26" s="7" t="n">
        <v>1</v>
      </c>
      <c r="G26" s="7"/>
      <c r="H26" s="17" t="n">
        <v>298.05</v>
      </c>
      <c r="I26" s="17"/>
      <c r="J26" s="18" t="n">
        <v>140.41</v>
      </c>
      <c r="K26" s="18"/>
      <c r="L26" s="18" t="n">
        <v>80.03</v>
      </c>
      <c r="M26" s="18"/>
      <c r="N26" s="18" t="n">
        <v>58.57</v>
      </c>
      <c r="O26" s="18"/>
      <c r="P26" s="18" t="n">
        <v>13.8</v>
      </c>
      <c r="Q26" s="18"/>
      <c r="R26" s="18" t="n">
        <v>5.24</v>
      </c>
      <c r="S26" s="18"/>
      <c r="T26" s="19" t="s">
        <v>15</v>
      </c>
      <c r="U26" s="19" t="s">
        <v>15</v>
      </c>
    </row>
    <row r="27" s="4" customFormat="true" ht="13.5" hidden="false" customHeight="true" outlineLevel="0" collapsed="false">
      <c r="A27" s="7"/>
      <c r="B27" s="7" t="n">
        <v>6</v>
      </c>
      <c r="C27" s="7" t="s">
        <v>16</v>
      </c>
      <c r="D27" s="7" t="n">
        <v>10</v>
      </c>
      <c r="E27" s="7" t="s">
        <v>16</v>
      </c>
      <c r="F27" s="7" t="n">
        <v>1</v>
      </c>
      <c r="G27" s="7"/>
      <c r="H27" s="17" t="n">
        <v>298.1</v>
      </c>
      <c r="I27" s="17"/>
      <c r="J27" s="18" t="n">
        <v>140.41</v>
      </c>
      <c r="K27" s="18"/>
      <c r="L27" s="18" t="n">
        <v>80.04</v>
      </c>
      <c r="M27" s="18"/>
      <c r="N27" s="18" t="n">
        <v>58.61</v>
      </c>
      <c r="O27" s="18"/>
      <c r="P27" s="18" t="n">
        <v>13.8</v>
      </c>
      <c r="Q27" s="18"/>
      <c r="R27" s="18" t="n">
        <v>5.24</v>
      </c>
      <c r="S27" s="18"/>
      <c r="T27" s="19" t="s">
        <v>15</v>
      </c>
      <c r="U27" s="19" t="s">
        <v>15</v>
      </c>
    </row>
    <row r="28" s="4" customFormat="true" ht="13.5" hidden="false" customHeight="true" outlineLevel="0" collapsed="false">
      <c r="A28" s="7"/>
      <c r="B28" s="7" t="n">
        <v>7</v>
      </c>
      <c r="C28" s="7" t="s">
        <v>16</v>
      </c>
      <c r="D28" s="7" t="n">
        <v>10</v>
      </c>
      <c r="E28" s="7" t="s">
        <v>16</v>
      </c>
      <c r="F28" s="7" t="n">
        <v>1</v>
      </c>
      <c r="G28" s="7"/>
      <c r="H28" s="17" t="n">
        <v>298.1</v>
      </c>
      <c r="I28" s="17"/>
      <c r="J28" s="18" t="n">
        <v>140.41</v>
      </c>
      <c r="K28" s="18"/>
      <c r="L28" s="18" t="n">
        <v>80.04</v>
      </c>
      <c r="M28" s="18"/>
      <c r="N28" s="18" t="n">
        <v>58.61</v>
      </c>
      <c r="O28" s="18"/>
      <c r="P28" s="18" t="n">
        <v>13.8</v>
      </c>
      <c r="Q28" s="18"/>
      <c r="R28" s="18" t="n">
        <v>5.24</v>
      </c>
      <c r="S28" s="18"/>
      <c r="T28" s="19" t="s">
        <v>15</v>
      </c>
      <c r="U28" s="19" t="s">
        <v>15</v>
      </c>
    </row>
    <row r="29" s="4" customFormat="true" ht="13.5" hidden="false" customHeight="true" outlineLevel="0" collapsed="false">
      <c r="A29" s="7"/>
      <c r="B29" s="7" t="n">
        <v>8</v>
      </c>
      <c r="C29" s="7" t="s">
        <v>16</v>
      </c>
      <c r="D29" s="7" t="n">
        <v>10</v>
      </c>
      <c r="E29" s="7" t="s">
        <v>16</v>
      </c>
      <c r="F29" s="7" t="n">
        <v>1</v>
      </c>
      <c r="G29" s="7"/>
      <c r="H29" s="17" t="n">
        <v>298.1</v>
      </c>
      <c r="I29" s="17"/>
      <c r="J29" s="18" t="n">
        <v>140.41</v>
      </c>
      <c r="K29" s="18"/>
      <c r="L29" s="18" t="n">
        <v>80.04</v>
      </c>
      <c r="M29" s="18"/>
      <c r="N29" s="18" t="n">
        <v>58.61</v>
      </c>
      <c r="O29" s="18"/>
      <c r="P29" s="18" t="n">
        <v>13.8</v>
      </c>
      <c r="Q29" s="18"/>
      <c r="R29" s="18" t="n">
        <v>5.24</v>
      </c>
      <c r="S29" s="18"/>
      <c r="T29" s="19" t="s">
        <v>15</v>
      </c>
      <c r="U29" s="19" t="s">
        <v>15</v>
      </c>
    </row>
    <row r="30" s="4" customFormat="true" ht="13.5" hidden="false" customHeight="true" outlineLevel="0" collapsed="false">
      <c r="A30" s="7"/>
      <c r="B30" s="7" t="n">
        <v>9</v>
      </c>
      <c r="C30" s="7" t="s">
        <v>16</v>
      </c>
      <c r="D30" s="7" t="n">
        <v>10</v>
      </c>
      <c r="E30" s="7" t="s">
        <v>16</v>
      </c>
      <c r="F30" s="7" t="n">
        <v>1</v>
      </c>
      <c r="G30" s="7"/>
      <c r="H30" s="17" t="n">
        <v>298.1</v>
      </c>
      <c r="I30" s="17"/>
      <c r="J30" s="18" t="n">
        <v>140.41</v>
      </c>
      <c r="K30" s="18"/>
      <c r="L30" s="18" t="n">
        <v>80.04</v>
      </c>
      <c r="M30" s="18"/>
      <c r="N30" s="18" t="n">
        <v>58.61</v>
      </c>
      <c r="O30" s="18"/>
      <c r="P30" s="18" t="n">
        <v>13.8</v>
      </c>
      <c r="Q30" s="18"/>
      <c r="R30" s="18" t="n">
        <v>5.24</v>
      </c>
      <c r="S30" s="18"/>
      <c r="T30" s="19" t="s">
        <v>15</v>
      </c>
      <c r="U30" s="19" t="s">
        <v>15</v>
      </c>
    </row>
    <row r="31" s="4" customFormat="true" ht="13.5" hidden="false" customHeight="true" outlineLevel="0" collapsed="false">
      <c r="A31" s="7"/>
      <c r="B31" s="7" t="n">
        <v>10</v>
      </c>
      <c r="C31" s="7" t="s">
        <v>16</v>
      </c>
      <c r="D31" s="7" t="n">
        <v>10</v>
      </c>
      <c r="E31" s="7" t="s">
        <v>16</v>
      </c>
      <c r="F31" s="7" t="n">
        <v>1</v>
      </c>
      <c r="G31" s="7"/>
      <c r="H31" s="17" t="n">
        <v>298.53</v>
      </c>
      <c r="I31" s="17"/>
      <c r="J31" s="18" t="n">
        <v>140.41</v>
      </c>
      <c r="K31" s="18"/>
      <c r="L31" s="18" t="n">
        <v>80.04</v>
      </c>
      <c r="M31" s="18"/>
      <c r="N31" s="18" t="n">
        <v>59.04</v>
      </c>
      <c r="O31" s="18"/>
      <c r="P31" s="18" t="n">
        <v>13.8</v>
      </c>
      <c r="Q31" s="18"/>
      <c r="R31" s="18" t="n">
        <v>5.24</v>
      </c>
      <c r="S31" s="18"/>
      <c r="T31" s="19" t="s">
        <v>15</v>
      </c>
      <c r="U31" s="19" t="s">
        <v>15</v>
      </c>
    </row>
    <row r="32" s="4" customFormat="true" ht="13.5" hidden="false" customHeight="true" outlineLevel="0" collapsed="false">
      <c r="A32" s="7"/>
      <c r="B32" s="7" t="n">
        <v>11</v>
      </c>
      <c r="C32" s="7" t="s">
        <v>16</v>
      </c>
      <c r="D32" s="7" t="n">
        <v>10</v>
      </c>
      <c r="E32" s="7" t="s">
        <v>16</v>
      </c>
      <c r="F32" s="7" t="n">
        <v>1</v>
      </c>
      <c r="G32" s="7"/>
      <c r="H32" s="17" t="n">
        <v>298.55</v>
      </c>
      <c r="I32" s="17"/>
      <c r="J32" s="18" t="n">
        <v>140.41</v>
      </c>
      <c r="K32" s="18"/>
      <c r="L32" s="18" t="n">
        <v>80.04</v>
      </c>
      <c r="M32" s="18"/>
      <c r="N32" s="18" t="n">
        <v>59.06</v>
      </c>
      <c r="O32" s="18"/>
      <c r="P32" s="18" t="n">
        <v>13.8</v>
      </c>
      <c r="Q32" s="18"/>
      <c r="R32" s="18" t="n">
        <v>5.24</v>
      </c>
      <c r="S32" s="18"/>
      <c r="T32" s="19" t="s">
        <v>15</v>
      </c>
      <c r="U32" s="19" t="s">
        <v>15</v>
      </c>
    </row>
    <row r="33" s="4" customFormat="true" ht="13.5" hidden="false" customHeight="true" outlineLevel="0" collapsed="false">
      <c r="A33" s="7"/>
      <c r="B33" s="7" t="n">
        <v>12</v>
      </c>
      <c r="C33" s="7" t="s">
        <v>16</v>
      </c>
      <c r="D33" s="7" t="n">
        <v>10</v>
      </c>
      <c r="E33" s="7" t="s">
        <v>16</v>
      </c>
      <c r="F33" s="7" t="n">
        <v>1</v>
      </c>
      <c r="G33" s="7"/>
      <c r="H33" s="17" t="n">
        <v>298.92</v>
      </c>
      <c r="I33" s="17"/>
      <c r="J33" s="18" t="n">
        <v>140.41</v>
      </c>
      <c r="K33" s="18"/>
      <c r="L33" s="18" t="n">
        <v>80.09</v>
      </c>
      <c r="M33" s="18"/>
      <c r="N33" s="18" t="n">
        <v>59.38</v>
      </c>
      <c r="O33" s="18"/>
      <c r="P33" s="18" t="n">
        <v>13.8</v>
      </c>
      <c r="Q33" s="18"/>
      <c r="R33" s="18" t="n">
        <v>5.24</v>
      </c>
      <c r="S33" s="18"/>
      <c r="T33" s="19" t="s">
        <v>15</v>
      </c>
      <c r="U33" s="19" t="s">
        <v>15</v>
      </c>
    </row>
    <row r="34" s="4" customFormat="true" ht="13.5" hidden="false" customHeight="true" outlineLevel="0" collapsed="false">
      <c r="A34" s="7"/>
      <c r="B34" s="20" t="n">
        <v>13</v>
      </c>
      <c r="C34" s="21" t="s">
        <v>16</v>
      </c>
      <c r="D34" s="21" t="n">
        <v>10</v>
      </c>
      <c r="E34" s="21" t="s">
        <v>16</v>
      </c>
      <c r="F34" s="21" t="n">
        <v>1</v>
      </c>
      <c r="G34" s="7"/>
      <c r="H34" s="17" t="n">
        <f aca="false">J34+L34+N34+P34+R34</f>
        <v>298.98</v>
      </c>
      <c r="I34" s="17"/>
      <c r="J34" s="18" t="n">
        <v>140.41</v>
      </c>
      <c r="K34" s="18"/>
      <c r="L34" s="18" t="n">
        <v>80.11</v>
      </c>
      <c r="M34" s="18"/>
      <c r="N34" s="18" t="n">
        <v>59.42</v>
      </c>
      <c r="O34" s="18"/>
      <c r="P34" s="18" t="n">
        <v>13.8</v>
      </c>
      <c r="Q34" s="18"/>
      <c r="R34" s="18" t="n">
        <v>5.24</v>
      </c>
      <c r="S34" s="18"/>
      <c r="T34" s="19" t="s">
        <v>15</v>
      </c>
      <c r="U34" s="19" t="s">
        <v>15</v>
      </c>
    </row>
    <row r="35" s="4" customFormat="true" ht="13.5" hidden="false" customHeight="true" outlineLevel="0" collapsed="false">
      <c r="A35" s="7"/>
      <c r="B35" s="21" t="n">
        <v>14</v>
      </c>
      <c r="C35" s="21" t="s">
        <v>16</v>
      </c>
      <c r="D35" s="21" t="n">
        <v>10</v>
      </c>
      <c r="E35" s="21" t="s">
        <v>16</v>
      </c>
      <c r="F35" s="21" t="n">
        <v>1</v>
      </c>
      <c r="G35" s="21"/>
      <c r="H35" s="17" t="n">
        <v>299.03</v>
      </c>
      <c r="I35" s="17"/>
      <c r="J35" s="18" t="n">
        <v>140.41</v>
      </c>
      <c r="K35" s="18"/>
      <c r="L35" s="18" t="n">
        <v>80.11</v>
      </c>
      <c r="M35" s="18"/>
      <c r="N35" s="18" t="n">
        <v>59.47</v>
      </c>
      <c r="O35" s="18"/>
      <c r="P35" s="18" t="n">
        <v>13.8</v>
      </c>
      <c r="Q35" s="18"/>
      <c r="R35" s="18" t="n">
        <v>5.24</v>
      </c>
      <c r="S35" s="18"/>
      <c r="T35" s="19" t="s">
        <v>15</v>
      </c>
      <c r="U35" s="19" t="s">
        <v>15</v>
      </c>
    </row>
    <row r="36" s="4" customFormat="true" ht="13.5" hidden="false" customHeight="true" outlineLevel="0" collapsed="false">
      <c r="A36" s="7"/>
      <c r="B36" s="21" t="n">
        <v>15</v>
      </c>
      <c r="C36" s="21" t="s">
        <v>16</v>
      </c>
      <c r="D36" s="21" t="n">
        <v>10</v>
      </c>
      <c r="E36" s="21" t="s">
        <v>16</v>
      </c>
      <c r="F36" s="21" t="n">
        <v>1</v>
      </c>
      <c r="G36" s="21"/>
      <c r="H36" s="17" t="n">
        <f aca="false">J36+L36+N36+P36+R36</f>
        <v>299.37</v>
      </c>
      <c r="I36" s="17"/>
      <c r="J36" s="18" t="n">
        <v>140.41</v>
      </c>
      <c r="K36" s="18"/>
      <c r="L36" s="18" t="n">
        <v>80.12</v>
      </c>
      <c r="M36" s="18"/>
      <c r="N36" s="18" t="n">
        <v>59.8</v>
      </c>
      <c r="O36" s="18"/>
      <c r="P36" s="18" t="n">
        <v>13.8</v>
      </c>
      <c r="Q36" s="18"/>
      <c r="R36" s="18" t="n">
        <v>5.24</v>
      </c>
      <c r="S36" s="18"/>
      <c r="T36" s="19" t="s">
        <v>15</v>
      </c>
      <c r="U36" s="19" t="s">
        <v>15</v>
      </c>
    </row>
    <row r="37" s="4" customFormat="true" ht="13.5" hidden="false" customHeight="true" outlineLevel="0" collapsed="false">
      <c r="A37" s="21"/>
      <c r="B37" s="21" t="n">
        <v>16</v>
      </c>
      <c r="C37" s="21" t="s">
        <v>16</v>
      </c>
      <c r="D37" s="21" t="n">
        <v>10</v>
      </c>
      <c r="E37" s="21" t="s">
        <v>16</v>
      </c>
      <c r="F37" s="21" t="n">
        <v>1</v>
      </c>
      <c r="G37" s="21"/>
      <c r="H37" s="17" t="n">
        <v>299.42</v>
      </c>
      <c r="I37" s="17"/>
      <c r="J37" s="18" t="n">
        <v>140.44</v>
      </c>
      <c r="K37" s="18"/>
      <c r="L37" s="18" t="n">
        <v>80.12</v>
      </c>
      <c r="M37" s="18"/>
      <c r="N37" s="18" t="n">
        <v>59.82</v>
      </c>
      <c r="O37" s="18"/>
      <c r="P37" s="18" t="n">
        <v>13.8</v>
      </c>
      <c r="Q37" s="18"/>
      <c r="R37" s="18" t="n">
        <v>5.24</v>
      </c>
      <c r="S37" s="18"/>
      <c r="T37" s="19" t="s">
        <v>15</v>
      </c>
      <c r="U37" s="19" t="s">
        <v>15</v>
      </c>
    </row>
    <row r="38" s="4" customFormat="true" ht="13.5" hidden="false" customHeight="true" outlineLevel="0" collapsed="false">
      <c r="A38" s="22"/>
      <c r="B38" s="21" t="n">
        <v>17</v>
      </c>
      <c r="C38" s="20" t="s">
        <v>20</v>
      </c>
      <c r="D38" s="21" t="n">
        <v>10</v>
      </c>
      <c r="E38" s="20" t="s">
        <v>20</v>
      </c>
      <c r="F38" s="21" t="n">
        <v>1</v>
      </c>
      <c r="G38" s="21"/>
      <c r="H38" s="17" t="n">
        <v>354.34</v>
      </c>
      <c r="I38" s="17"/>
      <c r="J38" s="18" t="n">
        <v>140.44</v>
      </c>
      <c r="K38" s="18"/>
      <c r="L38" s="18" t="n">
        <v>80.12</v>
      </c>
      <c r="M38" s="18"/>
      <c r="N38" s="18" t="n">
        <v>59.82</v>
      </c>
      <c r="O38" s="18"/>
      <c r="P38" s="18" t="n">
        <v>13.8</v>
      </c>
      <c r="Q38" s="18"/>
      <c r="R38" s="18" t="n">
        <v>5.24</v>
      </c>
      <c r="S38" s="18"/>
      <c r="T38" s="19" t="n">
        <v>10.84</v>
      </c>
      <c r="U38" s="19" t="n">
        <v>44.08</v>
      </c>
    </row>
    <row r="39" s="4" customFormat="true" ht="13.5" hidden="false" customHeight="true" outlineLevel="0" collapsed="false">
      <c r="A39" s="21"/>
      <c r="B39" s="21" t="n">
        <v>18</v>
      </c>
      <c r="C39" s="20" t="s">
        <v>20</v>
      </c>
      <c r="D39" s="21" t="n">
        <v>10</v>
      </c>
      <c r="E39" s="20" t="s">
        <v>20</v>
      </c>
      <c r="F39" s="21" t="n">
        <v>1</v>
      </c>
      <c r="G39" s="21"/>
      <c r="H39" s="17" t="n">
        <v>354.52</v>
      </c>
      <c r="I39" s="17"/>
      <c r="J39" s="18" t="n">
        <v>140.44</v>
      </c>
      <c r="K39" s="18"/>
      <c r="L39" s="18" t="n">
        <v>80.12</v>
      </c>
      <c r="M39" s="18"/>
      <c r="N39" s="18" t="n">
        <f aca="false">59.82+0.18</f>
        <v>60</v>
      </c>
      <c r="O39" s="18"/>
      <c r="P39" s="18" t="n">
        <v>13.8</v>
      </c>
      <c r="Q39" s="18"/>
      <c r="R39" s="18" t="n">
        <v>5.24</v>
      </c>
      <c r="S39" s="18"/>
      <c r="T39" s="19" t="n">
        <v>10.84</v>
      </c>
      <c r="U39" s="19" t="n">
        <v>44.08</v>
      </c>
    </row>
    <row r="40" s="4" customFormat="true" ht="13.5" hidden="false" customHeight="true" outlineLevel="0" collapsed="false">
      <c r="A40" s="21"/>
      <c r="B40" s="21" t="n">
        <v>19</v>
      </c>
      <c r="C40" s="20" t="s">
        <v>20</v>
      </c>
      <c r="D40" s="21" t="n">
        <v>10</v>
      </c>
      <c r="E40" s="20" t="s">
        <v>20</v>
      </c>
      <c r="F40" s="21" t="n">
        <v>1</v>
      </c>
      <c r="G40" s="21"/>
      <c r="H40" s="17" t="n">
        <v>354.71</v>
      </c>
      <c r="I40" s="17"/>
      <c r="J40" s="18" t="n">
        <v>140.44</v>
      </c>
      <c r="K40" s="18"/>
      <c r="L40" s="18" t="n">
        <v>80.12</v>
      </c>
      <c r="M40" s="18"/>
      <c r="N40" s="18" t="n">
        <v>60.19</v>
      </c>
      <c r="O40" s="18"/>
      <c r="P40" s="18" t="n">
        <v>13.8</v>
      </c>
      <c r="Q40" s="18"/>
      <c r="R40" s="18" t="n">
        <v>5.24</v>
      </c>
      <c r="S40" s="18"/>
      <c r="T40" s="19" t="n">
        <v>10.84</v>
      </c>
      <c r="U40" s="19" t="n">
        <v>44.08</v>
      </c>
    </row>
    <row r="41" s="4" customFormat="true" ht="13.5" hidden="false" customHeight="true" outlineLevel="0" collapsed="false">
      <c r="A41" s="21"/>
      <c r="B41" s="21" t="n">
        <v>20</v>
      </c>
      <c r="C41" s="20" t="s">
        <v>20</v>
      </c>
      <c r="D41" s="21" t="n">
        <v>10</v>
      </c>
      <c r="E41" s="20" t="s">
        <v>20</v>
      </c>
      <c r="F41" s="21" t="n">
        <v>1</v>
      </c>
      <c r="G41" s="21"/>
      <c r="H41" s="17" t="n">
        <v>354.72</v>
      </c>
      <c r="I41" s="17"/>
      <c r="J41" s="18" t="n">
        <v>140.44</v>
      </c>
      <c r="K41" s="18"/>
      <c r="L41" s="18" t="n">
        <v>80.13</v>
      </c>
      <c r="M41" s="18"/>
      <c r="N41" s="18" t="n">
        <v>60.19</v>
      </c>
      <c r="O41" s="18"/>
      <c r="P41" s="18" t="n">
        <v>13.8</v>
      </c>
      <c r="Q41" s="18"/>
      <c r="R41" s="18" t="n">
        <v>5.24</v>
      </c>
      <c r="S41" s="18"/>
      <c r="T41" s="19" t="n">
        <v>10.84</v>
      </c>
      <c r="U41" s="19" t="n">
        <v>44.08</v>
      </c>
    </row>
    <row r="42" s="4" customFormat="true" ht="13.5" hidden="false" customHeight="true" outlineLevel="0" collapsed="false">
      <c r="A42" s="21"/>
      <c r="B42" s="21" t="n">
        <v>21</v>
      </c>
      <c r="C42" s="20" t="s">
        <v>20</v>
      </c>
      <c r="D42" s="21" t="n">
        <v>10</v>
      </c>
      <c r="E42" s="20" t="s">
        <v>20</v>
      </c>
      <c r="F42" s="21" t="n">
        <v>1</v>
      </c>
      <c r="G42" s="21"/>
      <c r="H42" s="17" t="n">
        <v>354.72</v>
      </c>
      <c r="I42" s="17"/>
      <c r="J42" s="18" t="n">
        <v>140.44</v>
      </c>
      <c r="K42" s="18"/>
      <c r="L42" s="18" t="n">
        <v>80.13</v>
      </c>
      <c r="M42" s="18"/>
      <c r="N42" s="18" t="n">
        <v>60.19</v>
      </c>
      <c r="O42" s="18"/>
      <c r="P42" s="18" t="n">
        <v>13.8</v>
      </c>
      <c r="Q42" s="18"/>
      <c r="R42" s="18" t="n">
        <v>5.24</v>
      </c>
      <c r="S42" s="18"/>
      <c r="T42" s="19" t="n">
        <v>10.84</v>
      </c>
      <c r="U42" s="19" t="n">
        <v>44.08</v>
      </c>
    </row>
    <row r="43" s="4" customFormat="true" ht="13.5" hidden="false" customHeight="true" outlineLevel="0" collapsed="false">
      <c r="A43" s="21"/>
      <c r="B43" s="21" t="n">
        <v>22</v>
      </c>
      <c r="C43" s="20" t="s">
        <v>20</v>
      </c>
      <c r="D43" s="21" t="n">
        <v>10</v>
      </c>
      <c r="E43" s="20" t="s">
        <v>20</v>
      </c>
      <c r="F43" s="21" t="n">
        <v>1</v>
      </c>
      <c r="G43" s="21"/>
      <c r="H43" s="17" t="n">
        <v>354.72</v>
      </c>
      <c r="I43" s="17"/>
      <c r="J43" s="18" t="n">
        <v>140.44</v>
      </c>
      <c r="K43" s="18"/>
      <c r="L43" s="18" t="n">
        <v>80.13</v>
      </c>
      <c r="M43" s="18"/>
      <c r="N43" s="18" t="n">
        <v>60.19</v>
      </c>
      <c r="O43" s="18"/>
      <c r="P43" s="18" t="n">
        <v>13.8</v>
      </c>
      <c r="Q43" s="18"/>
      <c r="R43" s="18" t="n">
        <v>5.24</v>
      </c>
      <c r="S43" s="18"/>
      <c r="T43" s="19" t="n">
        <v>10.84</v>
      </c>
      <c r="U43" s="19" t="n">
        <v>44.08</v>
      </c>
    </row>
    <row r="44" s="4" customFormat="true" ht="13.5" hidden="false" customHeight="true" outlineLevel="0" collapsed="false">
      <c r="A44" s="21"/>
      <c r="B44" s="21" t="n">
        <v>23</v>
      </c>
      <c r="C44" s="20" t="s">
        <v>20</v>
      </c>
      <c r="D44" s="21" t="n">
        <v>10</v>
      </c>
      <c r="E44" s="20" t="s">
        <v>20</v>
      </c>
      <c r="F44" s="21" t="n">
        <v>1</v>
      </c>
      <c r="G44" s="21"/>
      <c r="H44" s="17" t="n">
        <v>354.72</v>
      </c>
      <c r="I44" s="17"/>
      <c r="J44" s="18" t="n">
        <v>140.44</v>
      </c>
      <c r="K44" s="18"/>
      <c r="L44" s="18" t="n">
        <v>80.13</v>
      </c>
      <c r="M44" s="18"/>
      <c r="N44" s="18" t="n">
        <v>60.19</v>
      </c>
      <c r="O44" s="18"/>
      <c r="P44" s="18" t="n">
        <v>13.8</v>
      </c>
      <c r="Q44" s="18"/>
      <c r="R44" s="18" t="n">
        <v>5.24</v>
      </c>
      <c r="S44" s="18"/>
      <c r="T44" s="19" t="n">
        <v>10.84</v>
      </c>
      <c r="U44" s="19" t="n">
        <v>44.08</v>
      </c>
    </row>
    <row r="45" s="4" customFormat="true" ht="13.5" hidden="false" customHeight="true" outlineLevel="0" collapsed="false">
      <c r="A45" s="21"/>
      <c r="B45" s="21" t="n">
        <v>24</v>
      </c>
      <c r="C45" s="20" t="s">
        <v>20</v>
      </c>
      <c r="D45" s="21" t="n">
        <v>10</v>
      </c>
      <c r="E45" s="20" t="s">
        <v>20</v>
      </c>
      <c r="F45" s="21" t="n">
        <v>1</v>
      </c>
      <c r="G45" s="21"/>
      <c r="H45" s="23" t="n">
        <v>354.72</v>
      </c>
      <c r="I45" s="23"/>
      <c r="J45" s="24" t="n">
        <v>140.44</v>
      </c>
      <c r="K45" s="24"/>
      <c r="L45" s="24" t="n">
        <v>80.13</v>
      </c>
      <c r="M45" s="24"/>
      <c r="N45" s="24" t="n">
        <v>60.19</v>
      </c>
      <c r="O45" s="24"/>
      <c r="P45" s="18" t="n">
        <v>13.8</v>
      </c>
      <c r="Q45" s="18"/>
      <c r="R45" s="24" t="n">
        <v>5.24</v>
      </c>
      <c r="S45" s="24"/>
      <c r="T45" s="24" t="n">
        <v>10.84</v>
      </c>
      <c r="U45" s="24" t="n">
        <v>44.08</v>
      </c>
    </row>
    <row r="46" s="4" customFormat="true" ht="13.5" hidden="false" customHeight="true" outlineLevel="0" collapsed="false">
      <c r="A46" s="25"/>
      <c r="B46" s="26" t="n">
        <v>25</v>
      </c>
      <c r="C46" s="26" t="s">
        <v>20</v>
      </c>
      <c r="D46" s="26" t="n">
        <v>10</v>
      </c>
      <c r="E46" s="26" t="s">
        <v>20</v>
      </c>
      <c r="F46" s="26" t="n">
        <v>1</v>
      </c>
      <c r="G46" s="27"/>
      <c r="H46" s="28" t="n">
        <v>354.73</v>
      </c>
      <c r="I46" s="28"/>
      <c r="J46" s="29" t="n">
        <v>140.44</v>
      </c>
      <c r="K46" s="29"/>
      <c r="L46" s="27"/>
      <c r="M46" s="27" t="n">
        <v>80.13</v>
      </c>
      <c r="N46" s="29" t="n">
        <v>60.2</v>
      </c>
      <c r="O46" s="29"/>
      <c r="P46" s="27"/>
      <c r="Q46" s="30" t="n">
        <v>13.8</v>
      </c>
      <c r="R46" s="27"/>
      <c r="S46" s="27" t="n">
        <v>5.24</v>
      </c>
      <c r="T46" s="27" t="n">
        <v>10.84</v>
      </c>
      <c r="U46" s="27" t="n">
        <v>44.08</v>
      </c>
    </row>
    <row r="47" s="4" customFormat="true" ht="12.75" hidden="false" customHeight="true" outlineLevel="0" collapsed="false">
      <c r="A47" s="31" t="s">
        <v>21</v>
      </c>
      <c r="B47" s="8"/>
      <c r="C47" s="3"/>
      <c r="D47" s="8"/>
      <c r="E47" s="3"/>
      <c r="F47" s="8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8"/>
    </row>
    <row r="48" customFormat="false" ht="12.75" hidden="false" customHeight="true" outlineLevel="0" collapsed="false">
      <c r="A48" s="31" t="s">
        <v>22</v>
      </c>
      <c r="B48" s="2"/>
      <c r="C48" s="33"/>
      <c r="E48" s="33"/>
    </row>
    <row r="49" customFormat="false" ht="12.75" hidden="false" customHeight="true" outlineLevel="0" collapsed="false">
      <c r="C49" s="33"/>
      <c r="E49" s="33"/>
      <c r="U49" s="34" t="s">
        <v>23</v>
      </c>
    </row>
    <row r="50" customFormat="false" ht="14.25" hidden="false" customHeight="false" outlineLevel="0" collapsed="false">
      <c r="C50" s="33"/>
      <c r="E50" s="33"/>
    </row>
  </sheetData>
  <mergeCells count="257">
    <mergeCell ref="A2:U2"/>
    <mergeCell ref="A4:G4"/>
    <mergeCell ref="H4:I4"/>
    <mergeCell ref="J4:K4"/>
    <mergeCell ref="L4:M4"/>
    <mergeCell ref="N4:O4"/>
    <mergeCell ref="P4:Q4"/>
    <mergeCell ref="R4:S4"/>
    <mergeCell ref="H5:I5"/>
    <mergeCell ref="J5:K5"/>
    <mergeCell ref="L5:M5"/>
    <mergeCell ref="N5:O5"/>
    <mergeCell ref="P5:Q5"/>
    <mergeCell ref="R5:S5"/>
    <mergeCell ref="H6:I6"/>
    <mergeCell ref="J6:K6"/>
    <mergeCell ref="L6:M6"/>
    <mergeCell ref="N6:O6"/>
    <mergeCell ref="P6:Q6"/>
    <mergeCell ref="R6:S6"/>
    <mergeCell ref="H7:I7"/>
    <mergeCell ref="J7:K7"/>
    <mergeCell ref="L7:M7"/>
    <mergeCell ref="N7:O7"/>
    <mergeCell ref="P7:Q7"/>
    <mergeCell ref="R7:S7"/>
    <mergeCell ref="H8:I8"/>
    <mergeCell ref="J8:K8"/>
    <mergeCell ref="L8:M8"/>
    <mergeCell ref="N8:O8"/>
    <mergeCell ref="P8:Q8"/>
    <mergeCell ref="R8:S8"/>
    <mergeCell ref="H9:I9"/>
    <mergeCell ref="J9:K9"/>
    <mergeCell ref="L9:M9"/>
    <mergeCell ref="N9:O9"/>
    <mergeCell ref="P9:Q9"/>
    <mergeCell ref="R9:S9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R11:S11"/>
    <mergeCell ref="H12:I12"/>
    <mergeCell ref="J12:K12"/>
    <mergeCell ref="L12:M12"/>
    <mergeCell ref="N12:O12"/>
    <mergeCell ref="P12:Q12"/>
    <mergeCell ref="R12:S12"/>
    <mergeCell ref="H13:I13"/>
    <mergeCell ref="J13:K13"/>
    <mergeCell ref="L13:M13"/>
    <mergeCell ref="N13:O13"/>
    <mergeCell ref="P13:Q13"/>
    <mergeCell ref="R13:S13"/>
    <mergeCell ref="H14:I14"/>
    <mergeCell ref="J14:K14"/>
    <mergeCell ref="L14:M14"/>
    <mergeCell ref="N14:O14"/>
    <mergeCell ref="P14:Q14"/>
    <mergeCell ref="R14:S14"/>
    <mergeCell ref="H15:I15"/>
    <mergeCell ref="J15:K15"/>
    <mergeCell ref="L15:M15"/>
    <mergeCell ref="N15:O15"/>
    <mergeCell ref="P15:Q15"/>
    <mergeCell ref="R15:S15"/>
    <mergeCell ref="H16:I16"/>
    <mergeCell ref="J16:K16"/>
    <mergeCell ref="L16:M16"/>
    <mergeCell ref="N16:O16"/>
    <mergeCell ref="P16:Q16"/>
    <mergeCell ref="R16:S16"/>
    <mergeCell ref="H17:I17"/>
    <mergeCell ref="J17:K17"/>
    <mergeCell ref="L17:M17"/>
    <mergeCell ref="N17:O17"/>
    <mergeCell ref="P17:Q17"/>
    <mergeCell ref="R17:S17"/>
    <mergeCell ref="H18:I18"/>
    <mergeCell ref="J18:K18"/>
    <mergeCell ref="L18:M18"/>
    <mergeCell ref="N18:O18"/>
    <mergeCell ref="P18:Q18"/>
    <mergeCell ref="R18:S18"/>
    <mergeCell ref="H19:I19"/>
    <mergeCell ref="J19:K19"/>
    <mergeCell ref="L19:M19"/>
    <mergeCell ref="N19:O19"/>
    <mergeCell ref="P19:Q19"/>
    <mergeCell ref="R19:S19"/>
    <mergeCell ref="H20:I20"/>
    <mergeCell ref="J20:K20"/>
    <mergeCell ref="L20:M20"/>
    <mergeCell ref="N20:O20"/>
    <mergeCell ref="P20:Q20"/>
    <mergeCell ref="R20:S20"/>
    <mergeCell ref="H21:I21"/>
    <mergeCell ref="J21:K21"/>
    <mergeCell ref="L21:M21"/>
    <mergeCell ref="N21:O21"/>
    <mergeCell ref="P21:Q21"/>
    <mergeCell ref="R21:S21"/>
    <mergeCell ref="H22:I22"/>
    <mergeCell ref="J22:K22"/>
    <mergeCell ref="L22:M22"/>
    <mergeCell ref="N22:O22"/>
    <mergeCell ref="P22:Q22"/>
    <mergeCell ref="R22:S22"/>
    <mergeCell ref="H23:I23"/>
    <mergeCell ref="J23:K23"/>
    <mergeCell ref="L23:M23"/>
    <mergeCell ref="N23:O23"/>
    <mergeCell ref="P23:Q23"/>
    <mergeCell ref="R23:S23"/>
    <mergeCell ref="H24:I24"/>
    <mergeCell ref="J24:K24"/>
    <mergeCell ref="L24:M24"/>
    <mergeCell ref="N24:O24"/>
    <mergeCell ref="P24:Q24"/>
    <mergeCell ref="R24:S24"/>
    <mergeCell ref="H25:I25"/>
    <mergeCell ref="J25:K25"/>
    <mergeCell ref="L25:M25"/>
    <mergeCell ref="N25:O25"/>
    <mergeCell ref="P25:Q25"/>
    <mergeCell ref="R25:S25"/>
    <mergeCell ref="H26:I26"/>
    <mergeCell ref="J26:K26"/>
    <mergeCell ref="L26:M26"/>
    <mergeCell ref="N26:O26"/>
    <mergeCell ref="P26:Q26"/>
    <mergeCell ref="R26:S26"/>
    <mergeCell ref="H27:I27"/>
    <mergeCell ref="J27:K27"/>
    <mergeCell ref="L27:M27"/>
    <mergeCell ref="N27:O27"/>
    <mergeCell ref="P27:Q27"/>
    <mergeCell ref="R27:S27"/>
    <mergeCell ref="H28:I28"/>
    <mergeCell ref="J28:K28"/>
    <mergeCell ref="L28:M28"/>
    <mergeCell ref="N28:O28"/>
    <mergeCell ref="P28:Q28"/>
    <mergeCell ref="R28:S28"/>
    <mergeCell ref="H29:I29"/>
    <mergeCell ref="J29:K29"/>
    <mergeCell ref="L29:M29"/>
    <mergeCell ref="N29:O29"/>
    <mergeCell ref="P29:Q29"/>
    <mergeCell ref="R29:S29"/>
    <mergeCell ref="H30:I30"/>
    <mergeCell ref="J30:K30"/>
    <mergeCell ref="L30:M30"/>
    <mergeCell ref="N30:O30"/>
    <mergeCell ref="P30:Q30"/>
    <mergeCell ref="R30:S30"/>
    <mergeCell ref="H31:I31"/>
    <mergeCell ref="J31:K31"/>
    <mergeCell ref="L31:M31"/>
    <mergeCell ref="N31:O31"/>
    <mergeCell ref="P31:Q31"/>
    <mergeCell ref="R31:S31"/>
    <mergeCell ref="H32:I32"/>
    <mergeCell ref="J32:K32"/>
    <mergeCell ref="L32:M32"/>
    <mergeCell ref="N32:O32"/>
    <mergeCell ref="P32:Q32"/>
    <mergeCell ref="R32:S32"/>
    <mergeCell ref="H33:I33"/>
    <mergeCell ref="J33:K33"/>
    <mergeCell ref="L33:M33"/>
    <mergeCell ref="N33:O33"/>
    <mergeCell ref="P33:Q33"/>
    <mergeCell ref="R33:S33"/>
    <mergeCell ref="H34:I34"/>
    <mergeCell ref="J34:K34"/>
    <mergeCell ref="L34:M34"/>
    <mergeCell ref="N34:O34"/>
    <mergeCell ref="P34:Q34"/>
    <mergeCell ref="R34:S34"/>
    <mergeCell ref="H35:I35"/>
    <mergeCell ref="J35:K35"/>
    <mergeCell ref="L35:M35"/>
    <mergeCell ref="N35:O35"/>
    <mergeCell ref="P35:Q35"/>
    <mergeCell ref="R35:S35"/>
    <mergeCell ref="H36:I36"/>
    <mergeCell ref="J36:K36"/>
    <mergeCell ref="L36:M36"/>
    <mergeCell ref="N36:O36"/>
    <mergeCell ref="P36:Q36"/>
    <mergeCell ref="R36:S36"/>
    <mergeCell ref="H37:I37"/>
    <mergeCell ref="J37:K37"/>
    <mergeCell ref="L37:M37"/>
    <mergeCell ref="N37:O37"/>
    <mergeCell ref="P37:Q37"/>
    <mergeCell ref="R37:S37"/>
    <mergeCell ref="H38:I38"/>
    <mergeCell ref="J38:K38"/>
    <mergeCell ref="L38:M38"/>
    <mergeCell ref="N38:O38"/>
    <mergeCell ref="P38:Q38"/>
    <mergeCell ref="R38:S38"/>
    <mergeCell ref="H39:I39"/>
    <mergeCell ref="J39:K39"/>
    <mergeCell ref="L39:M39"/>
    <mergeCell ref="N39:O39"/>
    <mergeCell ref="P39:Q39"/>
    <mergeCell ref="R39:S39"/>
    <mergeCell ref="H40:I40"/>
    <mergeCell ref="J40:K40"/>
    <mergeCell ref="L40:M40"/>
    <mergeCell ref="N40:O40"/>
    <mergeCell ref="P40:Q40"/>
    <mergeCell ref="R40:S40"/>
    <mergeCell ref="H41:I41"/>
    <mergeCell ref="J41:K41"/>
    <mergeCell ref="L41:M41"/>
    <mergeCell ref="N41:O41"/>
    <mergeCell ref="P41:Q41"/>
    <mergeCell ref="R41:S41"/>
    <mergeCell ref="H42:I42"/>
    <mergeCell ref="J42:K42"/>
    <mergeCell ref="L42:M42"/>
    <mergeCell ref="N42:O42"/>
    <mergeCell ref="P42:Q42"/>
    <mergeCell ref="R42:S42"/>
    <mergeCell ref="H43:I43"/>
    <mergeCell ref="J43:K43"/>
    <mergeCell ref="L43:M43"/>
    <mergeCell ref="N43:O43"/>
    <mergeCell ref="P43:Q43"/>
    <mergeCell ref="R43:S43"/>
    <mergeCell ref="H44:I44"/>
    <mergeCell ref="J44:K44"/>
    <mergeCell ref="L44:M44"/>
    <mergeCell ref="N44:O44"/>
    <mergeCell ref="P44:Q44"/>
    <mergeCell ref="R44:S44"/>
    <mergeCell ref="H45:I45"/>
    <mergeCell ref="J45:K45"/>
    <mergeCell ref="L45:M45"/>
    <mergeCell ref="N45:O45"/>
    <mergeCell ref="P45:Q45"/>
    <mergeCell ref="R45:S45"/>
    <mergeCell ref="H46:I46"/>
    <mergeCell ref="J46:K46"/>
    <mergeCell ref="N46:O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0:21:18Z</dcterms:created>
  <dc:creator>User_XX068</dc:creator>
  <dc:description/>
  <dc:language>en-US</dc:language>
  <cp:lastModifiedBy>User_XX068</cp:lastModifiedBy>
  <dcterms:modified xsi:type="dcterms:W3CDTF">2014-02-27T00:23:36Z</dcterms:modified>
  <cp:revision>0</cp:revision>
  <dc:subject/>
  <dc:title/>
</cp:coreProperties>
</file>